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cosin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pha</t>
  </si>
  <si>
    <t xml:space="preserve">cosinus</t>
  </si>
  <si>
    <t xml:space="preserve">cos a</t>
  </si>
  <si>
    <t xml:space="preserve">cos 2a</t>
  </si>
  <si>
    <t xml:space="preserve">cos 3a</t>
  </si>
  <si>
    <t xml:space="preserve">cos 4a</t>
  </si>
  <si>
    <t xml:space="preserve">cos 5a</t>
  </si>
  <si>
    <t xml:space="preserve">cos 6a</t>
  </si>
  <si>
    <t xml:space="preserve">cos 7a</t>
  </si>
  <si>
    <t xml:space="preserve">cos 8a</t>
  </si>
  <si>
    <t xml:space="preserve">cos 9a</t>
  </si>
  <si>
    <t xml:space="preserve">cos 10a</t>
  </si>
  <si>
    <t xml:space="preserve">cos 11a</t>
  </si>
  <si>
    <t xml:space="preserve">cos 12a</t>
  </si>
  <si>
    <t xml:space="preserve">cos 13a</t>
  </si>
  <si>
    <t xml:space="preserve">cos 14a</t>
  </si>
  <si>
    <t xml:space="preserve">cos 15a</t>
  </si>
  <si>
    <t xml:space="preserve">stapje</t>
  </si>
  <si>
    <t xml:space="preserve">amplitude</t>
  </si>
  <si>
    <t xml:space="preserve">somcosi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mcosinus!$B$4:$B$300</c:f>
              <c:numCache>
                <c:formatCode>General</c:formatCode>
                <c:ptCount val="297"/>
                <c:pt idx="0">
                  <c:v>15</c:v>
                </c:pt>
                <c:pt idx="1">
                  <c:v>9.50200462291305</c:v>
                </c:pt>
                <c:pt idx="2">
                  <c:v>-0.291749777630137</c:v>
                </c:pt>
                <c:pt idx="3">
                  <c:v>-3.839356636216</c:v>
                </c:pt>
                <c:pt idx="4">
                  <c:v>-0.709114820302102</c:v>
                </c:pt>
                <c:pt idx="5">
                  <c:v>1.51007045745771</c:v>
                </c:pt>
                <c:pt idx="6">
                  <c:v>-0.289431618038754</c:v>
                </c:pt>
                <c:pt idx="7">
                  <c:v>-1.94273707936642</c:v>
                </c:pt>
                <c:pt idx="8">
                  <c:v>-0.712630168453973</c:v>
                </c:pt>
                <c:pt idx="9">
                  <c:v>0.629440455417502</c:v>
                </c:pt>
                <c:pt idx="10">
                  <c:v>-0.284672002936154</c:v>
                </c:pt>
                <c:pt idx="11">
                  <c:v>-1.43167421786821</c:v>
                </c:pt>
                <c:pt idx="12">
                  <c:v>-0.718699153334709</c:v>
                </c:pt>
                <c:pt idx="13">
                  <c:v>0.296181863751446</c:v>
                </c:pt>
                <c:pt idx="14">
                  <c:v>-0.277208343534806</c:v>
                </c:pt>
                <c:pt idx="15">
                  <c:v>-1.19812525033771</c:v>
                </c:pt>
                <c:pt idx="16">
                  <c:v>-0.727665959938483</c:v>
                </c:pt>
                <c:pt idx="17">
                  <c:v>0.124369949715102</c:v>
                </c:pt>
                <c:pt idx="18">
                  <c:v>-0.266602796489846</c:v>
                </c:pt>
                <c:pt idx="19">
                  <c:v>-1.06732779592683</c:v>
                </c:pt>
                <c:pt idx="20">
                  <c:v>-0.740078180126018</c:v>
                </c:pt>
                <c:pt idx="21">
                  <c:v>0.0223186546960785</c:v>
                </c:pt>
                <c:pt idx="22">
                  <c:v>-0.252176751189097</c:v>
                </c:pt>
                <c:pt idx="23">
                  <c:v>-0.98630948503673</c:v>
                </c:pt>
                <c:pt idx="24">
                  <c:v>-0.756773522588749</c:v>
                </c:pt>
                <c:pt idx="25">
                  <c:v>-0.0427403211369699</c:v>
                </c:pt>
                <c:pt idx="26">
                  <c:v>-0.232896194171733</c:v>
                </c:pt>
                <c:pt idx="27">
                  <c:v>-0.93375867432386</c:v>
                </c:pt>
                <c:pt idx="28">
                  <c:v>-0.779031975363566</c:v>
                </c:pt>
                <c:pt idx="29">
                  <c:v>-0.0851847575612405</c:v>
                </c:pt>
                <c:pt idx="30">
                  <c:v>-0.207168160111683</c:v>
                </c:pt>
                <c:pt idx="31">
                  <c:v>-0.899730648754207</c:v>
                </c:pt>
                <c:pt idx="32">
                  <c:v>-0.808851050525292</c:v>
                </c:pt>
                <c:pt idx="33">
                  <c:v>-0.111978883920744</c:v>
                </c:pt>
                <c:pt idx="34">
                  <c:v>-0.172463490264531</c:v>
                </c:pt>
                <c:pt idx="35">
                  <c:v>-0.879371366541947</c:v>
                </c:pt>
                <c:pt idx="36">
                  <c:v>-0.849471186264168</c:v>
                </c:pt>
                <c:pt idx="37">
                  <c:v>-0.126390221482874</c:v>
                </c:pt>
                <c:pt idx="38">
                  <c:v>-0.124571237122489</c:v>
                </c:pt>
                <c:pt idx="39">
                  <c:v>-0.870701038018485</c:v>
                </c:pt>
                <c:pt idx="40">
                  <c:v>-0.906457048509222</c:v>
                </c:pt>
                <c:pt idx="41">
                  <c:v>-0.129243692366872</c:v>
                </c:pt>
                <c:pt idx="42">
                  <c:v>-0.0559905163190172</c:v>
                </c:pt>
                <c:pt idx="43">
                  <c:v>-0.87406553893652</c:v>
                </c:pt>
                <c:pt idx="44">
                  <c:v>-0.990160491552115</c:v>
                </c:pt>
                <c:pt idx="45">
                  <c:v>-0.118836236446321</c:v>
                </c:pt>
                <c:pt idx="46">
                  <c:v>0.0479744137300274</c:v>
                </c:pt>
                <c:pt idx="47">
                  <c:v>-0.892957283770639</c:v>
                </c:pt>
                <c:pt idx="48">
                  <c:v>-1.12217300328488</c:v>
                </c:pt>
                <c:pt idx="49">
                  <c:v>-0.0890327946367693</c:v>
                </c:pt>
                <c:pt idx="50">
                  <c:v>0.220427215078168</c:v>
                </c:pt>
                <c:pt idx="51">
                  <c:v>-0.937826595881075</c:v>
                </c:pt>
                <c:pt idx="52">
                  <c:v>-1.35608019490958</c:v>
                </c:pt>
                <c:pt idx="53">
                  <c:v>-0.0216097445345645</c:v>
                </c:pt>
                <c:pt idx="54">
                  <c:v>0.554570175012784</c:v>
                </c:pt>
                <c:pt idx="55">
                  <c:v>-1.04255025130405</c:v>
                </c:pt>
                <c:pt idx="56">
                  <c:v>-1.8711352356149</c:v>
                </c:pt>
                <c:pt idx="57">
                  <c:v>0.153850192601363</c:v>
                </c:pt>
                <c:pt idx="58">
                  <c:v>1.45248849203482</c:v>
                </c:pt>
                <c:pt idx="59">
                  <c:v>-1.38508229082755</c:v>
                </c:pt>
                <c:pt idx="60">
                  <c:v>-3.8598429957135</c:v>
                </c:pt>
                <c:pt idx="61">
                  <c:v>1.12708064540487</c:v>
                </c:pt>
                <c:pt idx="62">
                  <c:v>11.0517750221623</c:v>
                </c:pt>
                <c:pt idx="63">
                  <c:v>14.8252979454132</c:v>
                </c:pt>
                <c:pt idx="64">
                  <c:v>7.82027656287938</c:v>
                </c:pt>
                <c:pt idx="65">
                  <c:v>-1.50414803592745</c:v>
                </c:pt>
                <c:pt idx="66">
                  <c:v>-3.60758074133051</c:v>
                </c:pt>
                <c:pt idx="67">
                  <c:v>-0.0734387120383355</c:v>
                </c:pt>
                <c:pt idx="68">
                  <c:v>1.43267552392425</c:v>
                </c:pt>
                <c:pt idx="69">
                  <c:v>-0.723086962967666</c:v>
                </c:pt>
                <c:pt idx="70">
                  <c:v>-1.91595802070594</c:v>
                </c:pt>
                <c:pt idx="71">
                  <c:v>-0.38150818215447</c:v>
                </c:pt>
                <c:pt idx="72">
                  <c:v>0.626843950290095</c:v>
                </c:pt>
                <c:pt idx="73">
                  <c:v>-0.554068994834666</c:v>
                </c:pt>
                <c:pt idx="74">
                  <c:v>-1.44320883052599</c:v>
                </c:pt>
                <c:pt idx="75">
                  <c:v>-0.49031460789148</c:v>
                </c:pt>
                <c:pt idx="76">
                  <c:v>0.31714457893834</c:v>
                </c:pt>
                <c:pt idx="77">
                  <c:v>-0.476548632672207</c:v>
                </c:pt>
                <c:pt idx="78">
                  <c:v>-1.22603424142067</c:v>
                </c:pt>
                <c:pt idx="79">
                  <c:v>-0.549814841548274</c:v>
                </c:pt>
                <c:pt idx="80">
                  <c:v>0.15782485725291</c:v>
                </c:pt>
                <c:pt idx="81">
                  <c:v>-0.42805475673649</c:v>
                </c:pt>
                <c:pt idx="82">
                  <c:v>-1.10552113570451</c:v>
                </c:pt>
                <c:pt idx="83">
                  <c:v>-0.591417427581358</c:v>
                </c:pt>
                <c:pt idx="84">
                  <c:v>0.0648018850565069</c:v>
                </c:pt>
                <c:pt idx="85">
                  <c:v>-0.390712784000839</c:v>
                </c:pt>
                <c:pt idx="86">
                  <c:v>-1.03287259239349</c:v>
                </c:pt>
                <c:pt idx="87">
                  <c:v>-0.626319050151732</c:v>
                </c:pt>
                <c:pt idx="88">
                  <c:v>0.00786707049458174</c:v>
                </c:pt>
                <c:pt idx="89">
                  <c:v>-0.356886970827985</c:v>
                </c:pt>
                <c:pt idx="90">
                  <c:v>-0.988515951375282</c:v>
                </c:pt>
                <c:pt idx="91">
                  <c:v>-0.660182780375949</c:v>
                </c:pt>
                <c:pt idx="92">
                  <c:v>-0.0260450657697212</c:v>
                </c:pt>
                <c:pt idx="93">
                  <c:v>-0.321991017638543</c:v>
                </c:pt>
                <c:pt idx="94">
                  <c:v>-0.963611404305892</c:v>
                </c:pt>
                <c:pt idx="95">
                  <c:v>-0.697081992478244</c:v>
                </c:pt>
                <c:pt idx="96">
                  <c:v>-0.0428616454438728</c:v>
                </c:pt>
                <c:pt idx="97">
                  <c:v>-0.282057769639581</c:v>
                </c:pt>
                <c:pt idx="98">
                  <c:v>-0.954379773288358</c:v>
                </c:pt>
                <c:pt idx="99">
                  <c:v>-0.74122551442432</c:v>
                </c:pt>
                <c:pt idx="100">
                  <c:v>-0.0446397563137583</c:v>
                </c:pt>
                <c:pt idx="101">
                  <c:v>-0.232278579172416</c:v>
                </c:pt>
                <c:pt idx="102">
                  <c:v>-0.960297413606155</c:v>
                </c:pt>
                <c:pt idx="103">
                  <c:v>-0.79845615179703</c:v>
                </c:pt>
                <c:pt idx="104">
                  <c:v>-0.0303583473889596</c:v>
                </c:pt>
                <c:pt idx="105">
                  <c:v>-0.165181137763959</c:v>
                </c:pt>
                <c:pt idx="106">
                  <c:v>-0.984154996639004</c:v>
                </c:pt>
                <c:pt idx="107">
                  <c:v>-0.87876569903561</c:v>
                </c:pt>
                <c:pt idx="108">
                  <c:v>0.00505530069340278</c:v>
                </c:pt>
                <c:pt idx="109">
                  <c:v>-0.0668319433900294</c:v>
                </c:pt>
                <c:pt idx="110">
                  <c:v>-1.03427999020896</c:v>
                </c:pt>
                <c:pt idx="111">
                  <c:v>-1.00244366073277</c:v>
                </c:pt>
                <c:pt idx="112">
                  <c:v>0.0749889402497601</c:v>
                </c:pt>
                <c:pt idx="113">
                  <c:v>0.0937838855726383</c:v>
                </c:pt>
                <c:pt idx="114">
                  <c:v>-1.13259107738603</c:v>
                </c:pt>
                <c:pt idx="115">
                  <c:v>-1.21976068601031</c:v>
                </c:pt>
                <c:pt idx="116">
                  <c:v>0.217051372257094</c:v>
                </c:pt>
                <c:pt idx="117">
                  <c:v>0.404543053287814</c:v>
                </c:pt>
                <c:pt idx="118">
                  <c:v>-1.34881537525389</c:v>
                </c:pt>
                <c:pt idx="119">
                  <c:v>-1.70130687504997</c:v>
                </c:pt>
                <c:pt idx="120">
                  <c:v>0.577291598775835</c:v>
                </c:pt>
                <c:pt idx="121">
                  <c:v>1.25444028921872</c:v>
                </c:pt>
                <c:pt idx="122">
                  <c:v>-2.05987653384511</c:v>
                </c:pt>
                <c:pt idx="123">
                  <c:v>-3.6419830336576</c:v>
                </c:pt>
                <c:pt idx="124">
                  <c:v>2.710981880239</c:v>
                </c:pt>
                <c:pt idx="125">
                  <c:v>12.409466518614</c:v>
                </c:pt>
                <c:pt idx="126">
                  <c:v>14.3082615874842</c:v>
                </c:pt>
                <c:pt idx="127">
                  <c:v>6.07052686487417</c:v>
                </c:pt>
                <c:pt idx="128">
                  <c:v>-2.47976501148224</c:v>
                </c:pt>
                <c:pt idx="129">
                  <c:v>-3.19978248469073</c:v>
                </c:pt>
                <c:pt idx="130">
                  <c:v>0.485944309722447</c:v>
                </c:pt>
                <c:pt idx="131">
                  <c:v>1.23366557765899</c:v>
                </c:pt>
                <c:pt idx="132">
                  <c:v>-1.11977566434842</c:v>
                </c:pt>
                <c:pt idx="133">
                  <c:v>-1.79691042499306</c:v>
                </c:pt>
                <c:pt idx="134">
                  <c:v>-0.0708503478675409</c:v>
                </c:pt>
                <c:pt idx="135">
                  <c:v>0.549574512263044</c:v>
                </c:pt>
                <c:pt idx="136">
                  <c:v>-0.811863926030611</c:v>
                </c:pt>
                <c:pt idx="137">
                  <c:v>-1.39163931827302</c:v>
                </c:pt>
                <c:pt idx="138">
                  <c:v>-0.268023353766482</c:v>
                </c:pt>
                <c:pt idx="139">
                  <c:v>0.283112603456978</c:v>
                </c:pt>
                <c:pt idx="140">
                  <c:v>-0.673581630019383</c:v>
                </c:pt>
                <c:pt idx="141">
                  <c:v>-1.20489408821746</c:v>
                </c:pt>
                <c:pt idx="142">
                  <c:v>-0.371462529480789</c:v>
                </c:pt>
                <c:pt idx="143">
                  <c:v>0.146730734893729</c:v>
                </c:pt>
                <c:pt idx="144">
                  <c:v>-0.592225979002916</c:v>
                </c:pt>
                <c:pt idx="145">
                  <c:v>-1.10264839814214</c:v>
                </c:pt>
                <c:pt idx="146">
                  <c:v>-0.438188049225502</c:v>
                </c:pt>
                <c:pt idx="147">
                  <c:v>0.0689546205929723</c:v>
                </c:pt>
                <c:pt idx="148">
                  <c:v>-0.535435946442935</c:v>
                </c:pt>
                <c:pt idx="149">
                  <c:v>-1.04327067473962</c:v>
                </c:pt>
                <c:pt idx="150">
                  <c:v>-0.488197321272024</c:v>
                </c:pt>
                <c:pt idx="151">
                  <c:v>0.0240249002816688</c:v>
                </c:pt>
                <c:pt idx="152">
                  <c:v>-0.489953818650902</c:v>
                </c:pt>
                <c:pt idx="153">
                  <c:v>-1.0101721321938</c:v>
                </c:pt>
                <c:pt idx="154">
                  <c:v>-0.530867098355963</c:v>
                </c:pt>
                <c:pt idx="155">
                  <c:v>0.00103275834519156</c:v>
                </c:pt>
                <c:pt idx="156">
                  <c:v>-0.448698154446931</c:v>
                </c:pt>
                <c:pt idx="157">
                  <c:v>-0.996199984838114</c:v>
                </c:pt>
                <c:pt idx="158">
                  <c:v>-0.571939899143455</c:v>
                </c:pt>
                <c:pt idx="159">
                  <c:v>-0.00451040109977954</c:v>
                </c:pt>
                <c:pt idx="160">
                  <c:v>-0.406630323316687</c:v>
                </c:pt>
                <c:pt idx="161">
                  <c:v>-0.998919770554002</c:v>
                </c:pt>
                <c:pt idx="162">
                  <c:v>-0.616228251663047</c:v>
                </c:pt>
                <c:pt idx="163">
                  <c:v>0.00671637291703337</c:v>
                </c:pt>
                <c:pt idx="164">
                  <c:v>-0.358741541992819</c:v>
                </c:pt>
                <c:pt idx="165">
                  <c:v>-1.0193454971997</c:v>
                </c:pt>
                <c:pt idx="166">
                  <c:v>-0.669384411969247</c:v>
                </c:pt>
                <c:pt idx="167">
                  <c:v>0.0375818088938297</c:v>
                </c:pt>
                <c:pt idx="168">
                  <c:v>-0.298177578256089</c:v>
                </c:pt>
                <c:pt idx="169">
                  <c:v>-1.06263217674757</c:v>
                </c:pt>
                <c:pt idx="170">
                  <c:v>-0.740257181557425</c:v>
                </c:pt>
                <c:pt idx="171">
                  <c:v>0.0963542549980135</c:v>
                </c:pt>
                <c:pt idx="172">
                  <c:v>-0.212859056387531</c:v>
                </c:pt>
                <c:pt idx="173">
                  <c:v>-1.14165240540154</c:v>
                </c:pt>
                <c:pt idx="174">
                  <c:v>-0.846236184939239</c:v>
                </c:pt>
                <c:pt idx="175">
                  <c:v>0.203232285003441</c:v>
                </c:pt>
                <c:pt idx="176">
                  <c:v>-0.0763240348701862</c:v>
                </c:pt>
                <c:pt idx="177">
                  <c:v>-1.28914876548307</c:v>
                </c:pt>
                <c:pt idx="178">
                  <c:v>-1.03023367385347</c:v>
                </c:pt>
                <c:pt idx="179">
                  <c:v>0.414315032228756</c:v>
                </c:pt>
                <c:pt idx="180">
                  <c:v>0.186796161756902</c:v>
                </c:pt>
                <c:pt idx="181">
                  <c:v>-1.60963425415848</c:v>
                </c:pt>
                <c:pt idx="182">
                  <c:v>-1.43994553766065</c:v>
                </c:pt>
                <c:pt idx="183">
                  <c:v>0.951075753783095</c:v>
                </c:pt>
                <c:pt idx="184">
                  <c:v>0.91913093469014</c:v>
                </c:pt>
                <c:pt idx="185">
                  <c:v>-2.68857312493368</c:v>
                </c:pt>
                <c:pt idx="186">
                  <c:v>-3.16874998854755</c:v>
                </c:pt>
                <c:pt idx="187">
                  <c:v>4.40917886388538</c:v>
                </c:pt>
                <c:pt idx="188">
                  <c:v>13.5215962253653</c:v>
                </c:pt>
                <c:pt idx="189">
                  <c:v>13.4697603639077</c:v>
                </c:pt>
                <c:pt idx="190">
                  <c:v>4.31753829430244</c:v>
                </c:pt>
                <c:pt idx="191">
                  <c:v>-3.20027724898782</c:v>
                </c:pt>
                <c:pt idx="192">
                  <c:v>-2.65726786463772</c:v>
                </c:pt>
                <c:pt idx="193">
                  <c:v>0.940115495729657</c:v>
                </c:pt>
                <c:pt idx="194">
                  <c:v>0.933045115097071</c:v>
                </c:pt>
                <c:pt idx="195">
                  <c:v>-1.45585409699756</c:v>
                </c:pt>
                <c:pt idx="196">
                  <c:v>-1.59732658128474</c:v>
                </c:pt>
                <c:pt idx="197">
                  <c:v>0.199811943740093</c:v>
                </c:pt>
                <c:pt idx="198">
                  <c:v>0.40518307647821</c:v>
                </c:pt>
                <c:pt idx="199">
                  <c:v>-1.04140661113722</c:v>
                </c:pt>
                <c:pt idx="200">
                  <c:v>-1.28203554202583</c:v>
                </c:pt>
                <c:pt idx="201">
                  <c:v>-0.066410694860718</c:v>
                </c:pt>
                <c:pt idx="202">
                  <c:v>0.197518034987323</c:v>
                </c:pt>
                <c:pt idx="203">
                  <c:v>-0.855248610138059</c:v>
                </c:pt>
                <c:pt idx="204">
                  <c:v>-1.13696847374621</c:v>
                </c:pt>
                <c:pt idx="205">
                  <c:v>-0.20450952309252</c:v>
                </c:pt>
                <c:pt idx="206">
                  <c:v>0.0924651333417312</c:v>
                </c:pt>
                <c:pt idx="207">
                  <c:v>-0.748111678005736</c:v>
                </c:pt>
                <c:pt idx="208">
                  <c:v>-1.05937970440786</c:v>
                </c:pt>
                <c:pt idx="209">
                  <c:v>-0.290693454901144</c:v>
                </c:pt>
                <c:pt idx="210">
                  <c:v>0.0348560561049468</c:v>
                </c:pt>
                <c:pt idx="211">
                  <c:v>-0.676595190213485</c:v>
                </c:pt>
                <c:pt idx="212">
                  <c:v>-1.01706843378369</c:v>
                </c:pt>
                <c:pt idx="213">
                  <c:v>-0.351725135954306</c:v>
                </c:pt>
                <c:pt idx="214">
                  <c:v>0.00483221458551134</c:v>
                </c:pt>
                <c:pt idx="215">
                  <c:v>-0.623117485061794</c:v>
                </c:pt>
                <c:pt idx="216">
                  <c:v>-0.997389075182066</c:v>
                </c:pt>
                <c:pt idx="217">
                  <c:v>-0.399808434616068</c:v>
                </c:pt>
                <c:pt idx="218">
                  <c:v>-0.0057143833036262</c:v>
                </c:pt>
                <c:pt idx="219">
                  <c:v>-0.578750233122296</c:v>
                </c:pt>
                <c:pt idx="220">
                  <c:v>-0.995306467453615</c:v>
                </c:pt>
                <c:pt idx="221">
                  <c:v>-0.441844847997503</c:v>
                </c:pt>
                <c:pt idx="222">
                  <c:v>0.000442806151980765</c:v>
                </c:pt>
                <c:pt idx="223">
                  <c:v>-0.537819222989155</c:v>
                </c:pt>
                <c:pt idx="224">
                  <c:v>-1.00988788283362</c:v>
                </c:pt>
                <c:pt idx="225">
                  <c:v>-0.482843009990057</c:v>
                </c:pt>
                <c:pt idx="226">
                  <c:v>0.0240580228145959</c:v>
                </c:pt>
                <c:pt idx="227">
                  <c:v>-0.495533859230565</c:v>
                </c:pt>
                <c:pt idx="228">
                  <c:v>-1.04364378722256</c:v>
                </c:pt>
                <c:pt idx="229">
                  <c:v>-0.527795395412296</c:v>
                </c:pt>
                <c:pt idx="230">
                  <c:v>0.0697039468964362</c:v>
                </c:pt>
                <c:pt idx="231">
                  <c:v>-0.446227763775922</c:v>
                </c:pt>
                <c:pt idx="232">
                  <c:v>-1.10382830034317</c:v>
                </c:pt>
                <c:pt idx="233">
                  <c:v>-0.583666768337446</c:v>
                </c:pt>
                <c:pt idx="234">
                  <c:v>0.148421355550516</c:v>
                </c:pt>
                <c:pt idx="235">
                  <c:v>-0.380699768783488</c:v>
                </c:pt>
                <c:pt idx="236">
                  <c:v>-1.20721456880365</c:v>
                </c:pt>
                <c:pt idx="237">
                  <c:v>-0.663448012080793</c:v>
                </c:pt>
                <c:pt idx="238">
                  <c:v>0.286245125977214</c:v>
                </c:pt>
                <c:pt idx="239">
                  <c:v>-0.279369883299251</c:v>
                </c:pt>
                <c:pt idx="240">
                  <c:v>-1.39587617433874</c:v>
                </c:pt>
                <c:pt idx="241">
                  <c:v>-0.798815943401842</c:v>
                </c:pt>
                <c:pt idx="242">
                  <c:v>0.555420213126001</c:v>
                </c:pt>
                <c:pt idx="243">
                  <c:v>-0.0864181002726787</c:v>
                </c:pt>
                <c:pt idx="244">
                  <c:v>-1.80533799869586</c:v>
                </c:pt>
                <c:pt idx="245">
                  <c:v>-1.10015036897391</c:v>
                </c:pt>
                <c:pt idx="246">
                  <c:v>1.24691946664732</c:v>
                </c:pt>
                <c:pt idx="247">
                  <c:v>0.458809174671219</c:v>
                </c:pt>
                <c:pt idx="248">
                  <c:v>-3.22507497101052</c:v>
                </c:pt>
                <c:pt idx="249">
                  <c:v>-2.43450618569582</c:v>
                </c:pt>
                <c:pt idx="250">
                  <c:v>6.16359496576813</c:v>
                </c:pt>
                <c:pt idx="251">
                  <c:v>14.3438532982875</c:v>
                </c:pt>
                <c:pt idx="252">
                  <c:v>12.3434611795077</c:v>
                </c:pt>
                <c:pt idx="253">
                  <c:v>2.62397958178204</c:v>
                </c:pt>
                <c:pt idx="254">
                  <c:v>-3.65977591150529</c:v>
                </c:pt>
                <c:pt idx="255">
                  <c:v>-2.02498324885506</c:v>
                </c:pt>
                <c:pt idx="256">
                  <c:v>1.26840146455564</c:v>
                </c:pt>
                <c:pt idx="257">
                  <c:v>0.555908937771466</c:v>
                </c:pt>
                <c:pt idx="258">
                  <c:v>-1.71265369750703</c:v>
                </c:pt>
                <c:pt idx="259">
                  <c:v>-1.33359044820807</c:v>
                </c:pt>
                <c:pt idx="260">
                  <c:v>0.414248251737158</c:v>
                </c:pt>
                <c:pt idx="261">
                  <c:v>0.205339155208285</c:v>
                </c:pt>
                <c:pt idx="262">
                  <c:v>-1.22837526072098</c:v>
                </c:pt>
                <c:pt idx="263">
                  <c:v>-1.12314566809045</c:v>
                </c:pt>
                <c:pt idx="264">
                  <c:v>0.101639861081881</c:v>
                </c:pt>
                <c:pt idx="265">
                  <c:v>0.0671261744051926</c:v>
                </c:pt>
                <c:pt idx="266">
                  <c:v>-1.00975641655178</c:v>
                </c:pt>
                <c:pt idx="267">
                  <c:v>-1.02758487270076</c:v>
                </c:pt>
                <c:pt idx="268">
                  <c:v>-0.0599133280304993</c:v>
                </c:pt>
                <c:pt idx="269">
                  <c:v>-0.000741991058448102</c:v>
                </c:pt>
                <c:pt idx="270">
                  <c:v>-0.885399421505699</c:v>
                </c:pt>
                <c:pt idx="271">
                  <c:v>-0.979071005513076</c:v>
                </c:pt>
                <c:pt idx="272">
                  <c:v>-0.158747960393309</c:v>
                </c:pt>
                <c:pt idx="273">
                  <c:v>-0.0348600357109703</c:v>
                </c:pt>
                <c:pt idx="274">
                  <c:v>-0.8047572308094</c:v>
                </c:pt>
                <c:pt idx="275">
                  <c:v>-0.956282464363618</c:v>
                </c:pt>
                <c:pt idx="276">
                  <c:v>-0.226051268263205</c:v>
                </c:pt>
                <c:pt idx="277">
                  <c:v>-0.0482389680424651</c:v>
                </c:pt>
                <c:pt idx="278">
                  <c:v>-0.747431254910389</c:v>
                </c:pt>
                <c:pt idx="279">
                  <c:v>-0.951143065749606</c:v>
                </c:pt>
                <c:pt idx="280">
                  <c:v>-0.275824561356732</c:v>
                </c:pt>
                <c:pt idx="281">
                  <c:v>-0.0457756624575996</c:v>
                </c:pt>
                <c:pt idx="282">
                  <c:v>-0.703390991148633</c:v>
                </c:pt>
                <c:pt idx="283">
                  <c:v>-0.960990893040076</c:v>
                </c:pt>
                <c:pt idx="284">
                  <c:v>-0.315556375402923</c:v>
                </c:pt>
                <c:pt idx="285">
                  <c:v>-0.0283923514085735</c:v>
                </c:pt>
                <c:pt idx="286">
                  <c:v>-0.666796770667006</c:v>
                </c:pt>
                <c:pt idx="287">
                  <c:v>-0.986429597667001</c:v>
                </c:pt>
                <c:pt idx="288">
                  <c:v>-0.350033404782123</c:v>
                </c:pt>
                <c:pt idx="289">
                  <c:v>0.00603712361518466</c:v>
                </c:pt>
                <c:pt idx="290">
                  <c:v>-0.633482310301159</c:v>
                </c:pt>
                <c:pt idx="291">
                  <c:v>-1.03130280476174</c:v>
                </c:pt>
                <c:pt idx="292">
                  <c:v>-0.383155259472221</c:v>
                </c:pt>
                <c:pt idx="293">
                  <c:v>0.0635057022227523</c:v>
                </c:pt>
                <c:pt idx="294">
                  <c:v>-0.599474791691233</c:v>
                </c:pt>
                <c:pt idx="295">
                  <c:v>-1.10452443468975</c:v>
                </c:pt>
                <c:pt idx="296">
                  <c:v>-0.41936105271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6972"/>
        <c:axId val="78923361"/>
      </c:lineChart>
      <c:catAx>
        <c:axId val="1596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361"/>
        <c:crossesAt val="0"/>
        <c:auto val="1"/>
        <c:lblAlgn val="ctr"/>
        <c:lblOffset val="100"/>
        <c:noMultiLvlLbl val="0"/>
      </c:catAx>
      <c:valAx>
        <c:axId val="7892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6</xdr:row>
      <xdr:rowOff>142920</xdr:rowOff>
    </xdr:from>
    <xdr:to>
      <xdr:col>13</xdr:col>
      <xdr:colOff>578880</xdr:colOff>
      <xdr:row>29</xdr:row>
      <xdr:rowOff>86040</xdr:rowOff>
    </xdr:to>
    <xdr:graphicFrame>
      <xdr:nvGraphicFramePr>
        <xdr:cNvPr id="0" name="Chart 5"/>
        <xdr:cNvGraphicFramePr/>
      </xdr:nvGraphicFramePr>
      <xdr:xfrm>
        <a:off x="2629080" y="1143000"/>
        <a:ext cx="6368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13" min="13" style="1" width="9.14"/>
  </cols>
  <sheetData>
    <row r="1" customFormat="false" ht="13.5" hidden="false" customHeight="false" outlineLevel="0" collapsed="false">
      <c r="A1" s="2" t="s">
        <v>0</v>
      </c>
      <c r="B1" s="1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5" t="s">
        <v>17</v>
      </c>
      <c r="B2" s="6" t="s">
        <v>18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8" t="n">
        <v>1</v>
      </c>
    </row>
    <row r="3" customFormat="false" ht="13.5" hidden="false" customHeight="false" outlineLevel="0" collapsed="false">
      <c r="A3" s="9" t="n">
        <v>0.1</v>
      </c>
      <c r="B3" s="1" t="s">
        <v>19</v>
      </c>
    </row>
    <row r="4" customFormat="false" ht="12.75" hidden="false" customHeight="false" outlineLevel="0" collapsed="false">
      <c r="A4" s="10" t="n">
        <v>0</v>
      </c>
      <c r="B4" s="11" t="n">
        <f aca="false">SUM(C4:Q4)</f>
        <v>15</v>
      </c>
      <c r="C4" s="12" t="n">
        <f aca="false">C$2*COS($A4)</f>
        <v>1</v>
      </c>
      <c r="D4" s="12" t="n">
        <f aca="false">D$2*COS(2*$A4)</f>
        <v>1</v>
      </c>
      <c r="E4" s="12" t="n">
        <f aca="false">E$2*COS(3*$A4)</f>
        <v>1</v>
      </c>
      <c r="F4" s="12" t="n">
        <f aca="false">F$2*COS(4*$A4)</f>
        <v>1</v>
      </c>
      <c r="G4" s="12" t="n">
        <f aca="false">G$2*COS(5*$A4)</f>
        <v>1</v>
      </c>
      <c r="H4" s="12" t="n">
        <f aca="false">H$2*COS(6*$A4)</f>
        <v>1</v>
      </c>
      <c r="I4" s="12" t="n">
        <f aca="false">I$2*COS(7*$A4)</f>
        <v>1</v>
      </c>
      <c r="J4" s="12" t="n">
        <f aca="false">J$2*COS(8*$A4)</f>
        <v>1</v>
      </c>
      <c r="K4" s="12" t="n">
        <f aca="false">K$2*COS(9*$A4)</f>
        <v>1</v>
      </c>
      <c r="L4" s="12" t="n">
        <f aca="false">L$2*COS(10*$A4)</f>
        <v>1</v>
      </c>
      <c r="M4" s="11" t="n">
        <f aca="false">M$2*COS(11*$A4)</f>
        <v>1</v>
      </c>
      <c r="N4" s="11" t="n">
        <f aca="false">N$2*COS(12*$A4)</f>
        <v>1</v>
      </c>
      <c r="O4" s="11" t="n">
        <f aca="false">O$2*COS(13*$A4)</f>
        <v>1</v>
      </c>
      <c r="P4" s="11" t="n">
        <f aca="false">P$2*COS(14*$A4)</f>
        <v>1</v>
      </c>
      <c r="Q4" s="11" t="n">
        <f aca="false">Q$2*COS(15*$A4)</f>
        <v>1</v>
      </c>
    </row>
    <row r="5" customFormat="false" ht="12.75" hidden="false" customHeight="false" outlineLevel="0" collapsed="false">
      <c r="A5" s="10" t="n">
        <f aca="false">A4+A$3</f>
        <v>0.1</v>
      </c>
      <c r="B5" s="11" t="n">
        <f aca="false">SUM(C5:Q5)</f>
        <v>9.50200462291305</v>
      </c>
      <c r="C5" s="12" t="n">
        <f aca="false">C$2*COS($A5)</f>
        <v>0.995004165278026</v>
      </c>
      <c r="D5" s="12" t="n">
        <f aca="false">D$2*COS(2*$A5)</f>
        <v>0.980066577841242</v>
      </c>
      <c r="E5" s="12" t="n">
        <f aca="false">E$2*COS(3*$A5)</f>
        <v>0.955336489125606</v>
      </c>
      <c r="F5" s="12" t="n">
        <f aca="false">F$2*COS(4*$A5)</f>
        <v>0.921060994002885</v>
      </c>
      <c r="G5" s="12" t="n">
        <f aca="false">G$2*COS(5*$A5)</f>
        <v>0.877582561890373</v>
      </c>
      <c r="H5" s="12" t="n">
        <f aca="false">H$2*COS(6*$A5)</f>
        <v>0.825335614909678</v>
      </c>
      <c r="I5" s="12" t="n">
        <f aca="false">I$2*COS(7*$A5)</f>
        <v>0.764842187284488</v>
      </c>
      <c r="J5" s="12" t="n">
        <f aca="false">J$2*COS(8*$A5)</f>
        <v>0.696706709347165</v>
      </c>
      <c r="K5" s="12" t="n">
        <f aca="false">K$2*COS(9*$A5)</f>
        <v>0.621609968270664</v>
      </c>
      <c r="L5" s="12" t="n">
        <f aca="false">L$2*COS(10*$A5)</f>
        <v>0.54030230586814</v>
      </c>
      <c r="M5" s="11" t="n">
        <f aca="false">M$2*COS(11*$A5)</f>
        <v>0.453596121425577</v>
      </c>
      <c r="N5" s="11" t="n">
        <f aca="false">N$2*COS(12*$A5)</f>
        <v>0.362357754476673</v>
      </c>
      <c r="O5" s="11" t="n">
        <f aca="false">O$2*COS(13*$A5)</f>
        <v>0.267498828624587</v>
      </c>
      <c r="P5" s="11" t="n">
        <f aca="false">P$2*COS(14*$A5)</f>
        <v>0.169967142900241</v>
      </c>
      <c r="Q5" s="11" t="n">
        <f aca="false">Q$2*COS(15*$A5)</f>
        <v>0.0707372016677029</v>
      </c>
    </row>
    <row r="6" customFormat="false" ht="12.75" hidden="false" customHeight="false" outlineLevel="0" collapsed="false">
      <c r="A6" s="10" t="n">
        <f aca="false">A5+A$3</f>
        <v>0.2</v>
      </c>
      <c r="B6" s="11" t="n">
        <f aca="false">SUM(C6:Q6)</f>
        <v>-0.291749777630137</v>
      </c>
      <c r="C6" s="12" t="n">
        <f aca="false">C$2*COS($A6)</f>
        <v>0.980066577841242</v>
      </c>
      <c r="D6" s="12" t="n">
        <f aca="false">D$2*COS(2*$A6)</f>
        <v>0.921060994002885</v>
      </c>
      <c r="E6" s="12" t="n">
        <f aca="false">E$2*COS(3*$A6)</f>
        <v>0.825335614909678</v>
      </c>
      <c r="F6" s="12" t="n">
        <f aca="false">F$2*COS(4*$A6)</f>
        <v>0.696706709347165</v>
      </c>
      <c r="G6" s="12" t="n">
        <f aca="false">G$2*COS(5*$A6)</f>
        <v>0.54030230586814</v>
      </c>
      <c r="H6" s="12" t="n">
        <f aca="false">H$2*COS(6*$A6)</f>
        <v>0.362357754476673</v>
      </c>
      <c r="I6" s="12" t="n">
        <f aca="false">I$2*COS(7*$A6)</f>
        <v>0.169967142900241</v>
      </c>
      <c r="J6" s="12" t="n">
        <f aca="false">J$2*COS(8*$A6)</f>
        <v>-0.0291995223012888</v>
      </c>
      <c r="K6" s="12" t="n">
        <f aca="false">K$2*COS(9*$A6)</f>
        <v>-0.227202094693087</v>
      </c>
      <c r="L6" s="12" t="n">
        <f aca="false">L$2*COS(10*$A6)</f>
        <v>-0.416146836547142</v>
      </c>
      <c r="M6" s="11" t="n">
        <f aca="false">M$2*COS(11*$A6)</f>
        <v>-0.588501117255346</v>
      </c>
      <c r="N6" s="11" t="n">
        <f aca="false">N$2*COS(12*$A6)</f>
        <v>-0.737393715541246</v>
      </c>
      <c r="O6" s="11" t="n">
        <f aca="false">O$2*COS(13*$A6)</f>
        <v>-0.856888753368947</v>
      </c>
      <c r="P6" s="11" t="n">
        <f aca="false">P$2*COS(14*$A6)</f>
        <v>-0.942222340668658</v>
      </c>
      <c r="Q6" s="11" t="n">
        <f aca="false">Q$2*COS(15*$A6)</f>
        <v>-0.989992496600445</v>
      </c>
    </row>
    <row r="7" customFormat="false" ht="12.75" hidden="false" customHeight="false" outlineLevel="0" collapsed="false">
      <c r="A7" s="10" t="n">
        <f aca="false">A6+A$3</f>
        <v>0.3</v>
      </c>
      <c r="B7" s="11" t="n">
        <f aca="false">SUM(C7:Q7)</f>
        <v>-3.839356636216</v>
      </c>
      <c r="C7" s="12" t="n">
        <f aca="false">C$2*COS($A7)</f>
        <v>0.955336489125606</v>
      </c>
      <c r="D7" s="12" t="n">
        <f aca="false">D$2*COS(2*$A7)</f>
        <v>0.825335614909678</v>
      </c>
      <c r="E7" s="12" t="n">
        <f aca="false">E$2*COS(3*$A7)</f>
        <v>0.621609968270664</v>
      </c>
      <c r="F7" s="12" t="n">
        <f aca="false">F$2*COS(4*$A7)</f>
        <v>0.362357754476673</v>
      </c>
      <c r="G7" s="12" t="n">
        <f aca="false">G$2*COS(5*$A7)</f>
        <v>0.0707372016677027</v>
      </c>
      <c r="H7" s="12" t="n">
        <f aca="false">H$2*COS(6*$A7)</f>
        <v>-0.227202094693087</v>
      </c>
      <c r="I7" s="12" t="n">
        <f aca="false">I$2*COS(7*$A7)</f>
        <v>-0.504846104599858</v>
      </c>
      <c r="J7" s="12" t="n">
        <f aca="false">J$2*COS(8*$A7)</f>
        <v>-0.737393715541246</v>
      </c>
      <c r="K7" s="12" t="n">
        <f aca="false">K$2*COS(9*$A7)</f>
        <v>-0.904072142017061</v>
      </c>
      <c r="L7" s="12" t="n">
        <f aca="false">L$2*COS(10*$A7)</f>
        <v>-0.989992496600446</v>
      </c>
      <c r="M7" s="11" t="n">
        <f aca="false">M$2*COS(11*$A7)</f>
        <v>-0.987479769908865</v>
      </c>
      <c r="N7" s="11" t="n">
        <f aca="false">N$2*COS(12*$A7)</f>
        <v>-0.896758416334147</v>
      </c>
      <c r="O7" s="11" t="n">
        <f aca="false">O$2*COS(13*$A7)</f>
        <v>-0.72593230420014</v>
      </c>
      <c r="P7" s="11" t="n">
        <f aca="false">P$2*COS(14*$A7)</f>
        <v>-0.490260821340699</v>
      </c>
      <c r="Q7" s="11" t="n">
        <f aca="false">Q$2*COS(15*$A7)</f>
        <v>-0.210795799430779</v>
      </c>
    </row>
    <row r="8" customFormat="false" ht="12.75" hidden="false" customHeight="false" outlineLevel="0" collapsed="false">
      <c r="A8" s="10" t="n">
        <f aca="false">A7+A$3</f>
        <v>0.4</v>
      </c>
      <c r="B8" s="11" t="n">
        <f aca="false">SUM(C8:Q8)</f>
        <v>-0.709114820302102</v>
      </c>
      <c r="C8" s="12" t="n">
        <f aca="false">C$2*COS($A8)</f>
        <v>0.921060994002885</v>
      </c>
      <c r="D8" s="12" t="n">
        <f aca="false">D$2*COS(2*$A8)</f>
        <v>0.696706709347165</v>
      </c>
      <c r="E8" s="12" t="n">
        <f aca="false">E$2*COS(3*$A8)</f>
        <v>0.362357754476673</v>
      </c>
      <c r="F8" s="12" t="n">
        <f aca="false">F$2*COS(4*$A8)</f>
        <v>-0.0291995223012888</v>
      </c>
      <c r="G8" s="12" t="n">
        <f aca="false">G$2*COS(5*$A8)</f>
        <v>-0.416146836547142</v>
      </c>
      <c r="H8" s="12" t="n">
        <f aca="false">H$2*COS(6*$A8)</f>
        <v>-0.737393715541246</v>
      </c>
      <c r="I8" s="12" t="n">
        <f aca="false">I$2*COS(7*$A8)</f>
        <v>-0.942222340668658</v>
      </c>
      <c r="J8" s="12" t="n">
        <f aca="false">J$2*COS(8*$A8)</f>
        <v>-0.998294775794753</v>
      </c>
      <c r="K8" s="12" t="n">
        <f aca="false">K$2*COS(9*$A8)</f>
        <v>-0.896758416334147</v>
      </c>
      <c r="L8" s="12" t="n">
        <f aca="false">L$2*COS(10*$A8)</f>
        <v>-0.653643620863612</v>
      </c>
      <c r="M8" s="11" t="n">
        <f aca="false">M$2*COS(11*$A8)</f>
        <v>-0.307332869978419</v>
      </c>
      <c r="N8" s="11" t="n">
        <f aca="false">N$2*COS(12*$A8)</f>
        <v>0.0874989834394473</v>
      </c>
      <c r="O8" s="11" t="n">
        <f aca="false">O$2*COS(13*$A8)</f>
        <v>0.468516671300377</v>
      </c>
      <c r="P8" s="11" t="n">
        <f aca="false">P$2*COS(14*$A8)</f>
        <v>0.77556587851025</v>
      </c>
      <c r="Q8" s="11" t="n">
        <f aca="false">Q$2*COS(15*$A8)</f>
        <v>0.960170286650366</v>
      </c>
    </row>
    <row r="9" customFormat="false" ht="12.75" hidden="false" customHeight="false" outlineLevel="0" collapsed="false">
      <c r="A9" s="10" t="n">
        <f aca="false">A8+A$3</f>
        <v>0.5</v>
      </c>
      <c r="B9" s="11" t="n">
        <f aca="false">SUM(C9:Q9)</f>
        <v>1.51007045745771</v>
      </c>
      <c r="C9" s="12" t="n">
        <f aca="false">C$2*COS($A9)</f>
        <v>0.877582561890373</v>
      </c>
      <c r="D9" s="12" t="n">
        <f aca="false">D$2*COS(2*$A9)</f>
        <v>0.54030230586814</v>
      </c>
      <c r="E9" s="12" t="n">
        <f aca="false">E$2*COS(3*$A9)</f>
        <v>0.0707372016677029</v>
      </c>
      <c r="F9" s="12" t="n">
        <f aca="false">F$2*COS(4*$A9)</f>
        <v>-0.416146836547142</v>
      </c>
      <c r="G9" s="12" t="n">
        <f aca="false">G$2*COS(5*$A9)</f>
        <v>-0.801143615546934</v>
      </c>
      <c r="H9" s="12" t="n">
        <f aca="false">H$2*COS(6*$A9)</f>
        <v>-0.989992496600445</v>
      </c>
      <c r="I9" s="12" t="n">
        <f aca="false">I$2*COS(7*$A9)</f>
        <v>-0.936456687290796</v>
      </c>
      <c r="J9" s="12" t="n">
        <f aca="false">J$2*COS(8*$A9)</f>
        <v>-0.653643620863612</v>
      </c>
      <c r="K9" s="12" t="n">
        <f aca="false">K$2*COS(9*$A9)</f>
        <v>-0.21079579943078</v>
      </c>
      <c r="L9" s="12" t="n">
        <f aca="false">L$2*COS(10*$A9)</f>
        <v>0.283662185463226</v>
      </c>
      <c r="M9" s="11" t="n">
        <f aca="false">M$2*COS(11*$A9)</f>
        <v>0.70866977429126</v>
      </c>
      <c r="N9" s="11" t="n">
        <f aca="false">N$2*COS(12*$A9)</f>
        <v>0.960170286650366</v>
      </c>
      <c r="O9" s="11" t="n">
        <f aca="false">O$2*COS(13*$A9)</f>
        <v>0.976587625728024</v>
      </c>
      <c r="P9" s="11" t="n">
        <f aca="false">P$2*COS(14*$A9)</f>
        <v>0.753902254343305</v>
      </c>
      <c r="Q9" s="11" t="n">
        <f aca="false">Q$2*COS(15*$A9)</f>
        <v>0.346635317835026</v>
      </c>
    </row>
    <row r="10" customFormat="false" ht="12.75" hidden="false" customHeight="false" outlineLevel="0" collapsed="false">
      <c r="A10" s="10" t="n">
        <f aca="false">A9+A$3</f>
        <v>0.6</v>
      </c>
      <c r="B10" s="11" t="n">
        <f aca="false">SUM(C10:Q10)</f>
        <v>-0.289431618038754</v>
      </c>
      <c r="C10" s="12" t="n">
        <f aca="false">C$2*COS($A10)</f>
        <v>0.825335614909678</v>
      </c>
      <c r="D10" s="12" t="n">
        <f aca="false">D$2*COS(2*$A10)</f>
        <v>0.362357754476674</v>
      </c>
      <c r="E10" s="12" t="n">
        <f aca="false">E$2*COS(3*$A10)</f>
        <v>-0.227202094693087</v>
      </c>
      <c r="F10" s="12" t="n">
        <f aca="false">F$2*COS(4*$A10)</f>
        <v>-0.737393715541245</v>
      </c>
      <c r="G10" s="12" t="n">
        <f aca="false">G$2*COS(5*$A10)</f>
        <v>-0.989992496600445</v>
      </c>
      <c r="H10" s="12" t="n">
        <f aca="false">H$2*COS(6*$A10)</f>
        <v>-0.896758416334147</v>
      </c>
      <c r="I10" s="12" t="n">
        <f aca="false">I$2*COS(7*$A10)</f>
        <v>-0.490260821340699</v>
      </c>
      <c r="J10" s="12" t="n">
        <f aca="false">J$2*COS(8*$A10)</f>
        <v>0.0874989834394464</v>
      </c>
      <c r="K10" s="12" t="n">
        <f aca="false">K$2*COS(9*$A10)</f>
        <v>0.634692875942634</v>
      </c>
      <c r="L10" s="12" t="n">
        <f aca="false">L$2*COS(10*$A10)</f>
        <v>0.960170286650366</v>
      </c>
      <c r="M10" s="11" t="n">
        <f aca="false">M$2*COS(11*$A10)</f>
        <v>0.95023259195853</v>
      </c>
      <c r="N10" s="11" t="n">
        <f aca="false">N$2*COS(12*$A10)</f>
        <v>0.608351314532255</v>
      </c>
      <c r="O10" s="11" t="n">
        <f aca="false">O$2*COS(13*$A10)</f>
        <v>0.0539554205626498</v>
      </c>
      <c r="P10" s="11" t="n">
        <f aca="false">P$2*COS(14*$A10)</f>
        <v>-0.519288654116686</v>
      </c>
      <c r="Q10" s="11" t="n">
        <f aca="false">Q$2*COS(15*$A10)</f>
        <v>-0.911130261884677</v>
      </c>
    </row>
    <row r="11" customFormat="false" ht="12.75" hidden="false" customHeight="false" outlineLevel="0" collapsed="false">
      <c r="A11" s="10" t="n">
        <f aca="false">A10+A$3</f>
        <v>0.7</v>
      </c>
      <c r="B11" s="11" t="n">
        <f aca="false">SUM(C11:Q11)</f>
        <v>-1.94273707936642</v>
      </c>
      <c r="C11" s="12" t="n">
        <f aca="false">C$2*COS($A11)</f>
        <v>0.764842187284489</v>
      </c>
      <c r="D11" s="12" t="n">
        <f aca="false">D$2*COS(2*$A11)</f>
        <v>0.169967142900241</v>
      </c>
      <c r="E11" s="12" t="n">
        <f aca="false">E$2*COS(3*$A11)</f>
        <v>-0.504846104599857</v>
      </c>
      <c r="F11" s="12" t="n">
        <f aca="false">F$2*COS(4*$A11)</f>
        <v>-0.942222340668658</v>
      </c>
      <c r="G11" s="12" t="n">
        <f aca="false">G$2*COS(5*$A11)</f>
        <v>-0.936456687290796</v>
      </c>
      <c r="H11" s="12" t="n">
        <f aca="false">H$2*COS(6*$A11)</f>
        <v>-0.4902608213407</v>
      </c>
      <c r="I11" s="12" t="n">
        <f aca="false">I$2*COS(7*$A11)</f>
        <v>0.186512369422575</v>
      </c>
      <c r="J11" s="12" t="n">
        <f aca="false">J$2*COS(8*$A11)</f>
        <v>0.77556587851025</v>
      </c>
      <c r="K11" s="12" t="n">
        <f aca="false">K$2*COS(9*$A11)</f>
        <v>0.999858636383415</v>
      </c>
      <c r="L11" s="12" t="n">
        <f aca="false">L$2*COS(10*$A11)</f>
        <v>0.753902254343305</v>
      </c>
      <c r="M11" s="11" t="n">
        <f aca="false">M$2*COS(11*$A11)</f>
        <v>0.153373862037865</v>
      </c>
      <c r="N11" s="11" t="n">
        <f aca="false">N$2*COS(12*$A11)</f>
        <v>-0.519288654116684</v>
      </c>
      <c r="O11" s="11" t="n">
        <f aca="false">O$2*COS(13*$A11)</f>
        <v>-0.947721602131112</v>
      </c>
      <c r="P11" s="11" t="n">
        <f aca="false">P$2*COS(14*$A11)</f>
        <v>-0.930426272104754</v>
      </c>
      <c r="Q11" s="11" t="n">
        <f aca="false">Q$2*COS(15*$A11)</f>
        <v>-0.475536927995993</v>
      </c>
    </row>
    <row r="12" customFormat="false" ht="12.75" hidden="false" customHeight="false" outlineLevel="0" collapsed="false">
      <c r="A12" s="10" t="n">
        <f aca="false">A11+A$3</f>
        <v>0.8</v>
      </c>
      <c r="B12" s="11" t="n">
        <f aca="false">SUM(C12:Q12)</f>
        <v>-0.712630168453973</v>
      </c>
      <c r="C12" s="12" t="n">
        <f aca="false">C$2*COS($A12)</f>
        <v>0.696706709347166</v>
      </c>
      <c r="D12" s="12" t="n">
        <f aca="false">D$2*COS(2*$A12)</f>
        <v>-0.0291995223012886</v>
      </c>
      <c r="E12" s="12" t="n">
        <f aca="false">E$2*COS(3*$A12)</f>
        <v>-0.737393715541245</v>
      </c>
      <c r="F12" s="12" t="n">
        <f aca="false">F$2*COS(4*$A12)</f>
        <v>-0.998294775794753</v>
      </c>
      <c r="G12" s="12" t="n">
        <f aca="false">G$2*COS(5*$A12)</f>
        <v>-0.653643620863612</v>
      </c>
      <c r="H12" s="12" t="n">
        <f aca="false">H$2*COS(6*$A12)</f>
        <v>0.0874989834394464</v>
      </c>
      <c r="I12" s="12" t="n">
        <f aca="false">I$2*COS(7*$A12)</f>
        <v>0.77556587851025</v>
      </c>
      <c r="J12" s="12" t="n">
        <f aca="false">J$2*COS(8*$A12)</f>
        <v>0.993184918758193</v>
      </c>
      <c r="K12" s="12" t="n">
        <f aca="false">K$2*COS(9*$A12)</f>
        <v>0.608351314532255</v>
      </c>
      <c r="L12" s="12" t="n">
        <f aca="false">L$2*COS(10*$A12)</f>
        <v>-0.145500033808613</v>
      </c>
      <c r="M12" s="11" t="n">
        <f aca="false">M$2*COS(11*$A12)</f>
        <v>-0.811093014061655</v>
      </c>
      <c r="N12" s="11" t="n">
        <f aca="false">N$2*COS(12*$A12)</f>
        <v>-0.984687855794127</v>
      </c>
      <c r="O12" s="11" t="n">
        <f aca="false">O$2*COS(13*$A12)</f>
        <v>-0.56098425742723</v>
      </c>
      <c r="P12" s="11" t="n">
        <f aca="false">P$2*COS(14*$A12)</f>
        <v>0.20300486381875</v>
      </c>
      <c r="Q12" s="11" t="n">
        <f aca="false">Q$2*COS(15*$A12)</f>
        <v>0.843853958732491</v>
      </c>
    </row>
    <row r="13" customFormat="false" ht="12.75" hidden="false" customHeight="false" outlineLevel="0" collapsed="false">
      <c r="A13" s="10" t="n">
        <f aca="false">A12+A$3</f>
        <v>0.9</v>
      </c>
      <c r="B13" s="11" t="n">
        <f aca="false">SUM(C13:Q13)</f>
        <v>0.629440455417502</v>
      </c>
      <c r="C13" s="12" t="n">
        <f aca="false">C$2*COS($A13)</f>
        <v>0.621609968270665</v>
      </c>
      <c r="D13" s="12" t="n">
        <f aca="false">D$2*COS(2*$A13)</f>
        <v>-0.227202094693087</v>
      </c>
      <c r="E13" s="12" t="n">
        <f aca="false">E$2*COS(3*$A13)</f>
        <v>-0.904072142017061</v>
      </c>
      <c r="F13" s="12" t="n">
        <f aca="false">F$2*COS(4*$A13)</f>
        <v>-0.896758416334147</v>
      </c>
      <c r="G13" s="12" t="n">
        <f aca="false">G$2*COS(5*$A13)</f>
        <v>-0.21079579943078</v>
      </c>
      <c r="H13" s="12" t="n">
        <f aca="false">H$2*COS(6*$A13)</f>
        <v>0.634692875942634</v>
      </c>
      <c r="I13" s="12" t="n">
        <f aca="false">I$2*COS(7*$A13)</f>
        <v>0.999858636383415</v>
      </c>
      <c r="J13" s="12" t="n">
        <f aca="false">J$2*COS(8*$A13)</f>
        <v>0.608351314532255</v>
      </c>
      <c r="K13" s="12" t="n">
        <f aca="false">K$2*COS(9*$A13)</f>
        <v>-0.243544153735791</v>
      </c>
      <c r="L13" s="12" t="n">
        <f aca="false">L$2*COS(10*$A13)</f>
        <v>-0.911130261884677</v>
      </c>
      <c r="M13" s="11" t="n">
        <f aca="false">M$2*COS(11*$A13)</f>
        <v>-0.889191152625362</v>
      </c>
      <c r="N13" s="11" t="n">
        <f aca="false">N$2*COS(12*$A13)</f>
        <v>-0.194329906455337</v>
      </c>
      <c r="O13" s="11" t="n">
        <f aca="false">O$2*COS(13*$A13)</f>
        <v>0.647596338653876</v>
      </c>
      <c r="P13" s="11" t="n">
        <f aca="false">P$2*COS(14*$A13)</f>
        <v>0.999434585501005</v>
      </c>
      <c r="Q13" s="11" t="n">
        <f aca="false">Q$2*COS(15*$A13)</f>
        <v>0.594920663309894</v>
      </c>
    </row>
    <row r="14" customFormat="false" ht="12.75" hidden="false" customHeight="false" outlineLevel="0" collapsed="false">
      <c r="A14" s="10" t="n">
        <f aca="false">A13+A$3</f>
        <v>1</v>
      </c>
      <c r="B14" s="11" t="n">
        <f aca="false">SUM(C14:Q14)</f>
        <v>-0.284672002936154</v>
      </c>
      <c r="C14" s="12" t="n">
        <f aca="false">C$2*COS($A14)</f>
        <v>0.54030230586814</v>
      </c>
      <c r="D14" s="12" t="n">
        <f aca="false">D$2*COS(2*$A14)</f>
        <v>-0.416146836547142</v>
      </c>
      <c r="E14" s="12" t="n">
        <f aca="false">E$2*COS(3*$A14)</f>
        <v>-0.989992496600445</v>
      </c>
      <c r="F14" s="12" t="n">
        <f aca="false">F$2*COS(4*$A14)</f>
        <v>-0.653643620863612</v>
      </c>
      <c r="G14" s="12" t="n">
        <f aca="false">G$2*COS(5*$A14)</f>
        <v>0.283662185463225</v>
      </c>
      <c r="H14" s="12" t="n">
        <f aca="false">H$2*COS(6*$A14)</f>
        <v>0.960170286650366</v>
      </c>
      <c r="I14" s="12" t="n">
        <f aca="false">I$2*COS(7*$A14)</f>
        <v>0.753902254343305</v>
      </c>
      <c r="J14" s="12" t="n">
        <f aca="false">J$2*COS(8*$A14)</f>
        <v>-0.145500033808613</v>
      </c>
      <c r="K14" s="12" t="n">
        <f aca="false">K$2*COS(9*$A14)</f>
        <v>-0.911130261884676</v>
      </c>
      <c r="L14" s="12" t="n">
        <f aca="false">L$2*COS(10*$A14)</f>
        <v>-0.839071529076453</v>
      </c>
      <c r="M14" s="11" t="n">
        <f aca="false">M$2*COS(11*$A14)</f>
        <v>0.00442569798804901</v>
      </c>
      <c r="N14" s="11" t="n">
        <f aca="false">N$2*COS(12*$A14)</f>
        <v>0.843853958732491</v>
      </c>
      <c r="O14" s="11" t="n">
        <f aca="false">O$2*COS(13*$A14)</f>
        <v>0.907446781450197</v>
      </c>
      <c r="P14" s="11" t="n">
        <f aca="false">P$2*COS(14*$A14)</f>
        <v>0.136737218207835</v>
      </c>
      <c r="Q14" s="11" t="n">
        <f aca="false">Q$2*COS(15*$A14)</f>
        <v>-0.75968791285882</v>
      </c>
    </row>
    <row r="15" customFormat="false" ht="12.75" hidden="false" customHeight="false" outlineLevel="0" collapsed="false">
      <c r="A15" s="10" t="n">
        <f aca="false">A14+A$3</f>
        <v>1.1</v>
      </c>
      <c r="B15" s="11" t="n">
        <f aca="false">SUM(C15:Q15)</f>
        <v>-1.43167421786821</v>
      </c>
      <c r="C15" s="12" t="n">
        <f aca="false">C$2*COS($A15)</f>
        <v>0.453596121425578</v>
      </c>
      <c r="D15" s="12" t="n">
        <f aca="false">D$2*COS(2*$A15)</f>
        <v>-0.588501117255346</v>
      </c>
      <c r="E15" s="12" t="n">
        <f aca="false">E$2*COS(3*$A15)</f>
        <v>-0.987479769908865</v>
      </c>
      <c r="F15" s="12" t="n">
        <f aca="false">F$2*COS(4*$A15)</f>
        <v>-0.30733286997842</v>
      </c>
      <c r="G15" s="12" t="n">
        <f aca="false">G$2*COS(5*$A15)</f>
        <v>0.708669774291259</v>
      </c>
      <c r="H15" s="12" t="n">
        <f aca="false">H$2*COS(6*$A15)</f>
        <v>0.95023259195853</v>
      </c>
      <c r="I15" s="12" t="n">
        <f aca="false">I$2*COS(7*$A15)</f>
        <v>0.153373862037865</v>
      </c>
      <c r="J15" s="12" t="n">
        <f aca="false">J$2*COS(8*$A15)</f>
        <v>-0.811093014061655</v>
      </c>
      <c r="K15" s="12" t="n">
        <f aca="false">K$2*COS(9*$A15)</f>
        <v>-0.889191152625362</v>
      </c>
      <c r="L15" s="12" t="n">
        <f aca="false">L$2*COS(10*$A15)</f>
        <v>0.00442569798804901</v>
      </c>
      <c r="M15" s="11" t="n">
        <f aca="false">M$2*COS(11*$A15)</f>
        <v>0.893206111509322</v>
      </c>
      <c r="N15" s="11" t="n">
        <f aca="false">N$2*COS(12*$A15)</f>
        <v>0.805883957640451</v>
      </c>
      <c r="O15" s="11" t="n">
        <f aca="false">O$2*COS(13*$A15)</f>
        <v>-0.162114436499717</v>
      </c>
      <c r="P15" s="11" t="n">
        <f aca="false">P$2*COS(14*$A15)</f>
        <v>-0.95295291688718</v>
      </c>
      <c r="Q15" s="11" t="n">
        <f aca="false">Q$2*COS(15*$A15)</f>
        <v>-0.702397057502716</v>
      </c>
    </row>
    <row r="16" customFormat="false" ht="12.75" hidden="false" customHeight="false" outlineLevel="0" collapsed="false">
      <c r="A16" s="10" t="n">
        <f aca="false">A15+A$3</f>
        <v>1.2</v>
      </c>
      <c r="B16" s="11" t="n">
        <f aca="false">SUM(C16:Q16)</f>
        <v>-0.718699153334709</v>
      </c>
      <c r="C16" s="12" t="n">
        <f aca="false">C$2*COS($A16)</f>
        <v>0.362357754476674</v>
      </c>
      <c r="D16" s="12" t="n">
        <f aca="false">D$2*COS(2*$A16)</f>
        <v>-0.737393715541245</v>
      </c>
      <c r="E16" s="12" t="n">
        <f aca="false">E$2*COS(3*$A16)</f>
        <v>-0.896758416334147</v>
      </c>
      <c r="F16" s="12" t="n">
        <f aca="false">F$2*COS(4*$A16)</f>
        <v>0.0874989834394464</v>
      </c>
      <c r="G16" s="12" t="n">
        <f aca="false">G$2*COS(5*$A16)</f>
        <v>0.960170286650366</v>
      </c>
      <c r="H16" s="12" t="n">
        <f aca="false">H$2*COS(6*$A16)</f>
        <v>0.608351314532255</v>
      </c>
      <c r="I16" s="12" t="n">
        <f aca="false">I$2*COS(7*$A16)</f>
        <v>-0.519288654116686</v>
      </c>
      <c r="J16" s="12" t="n">
        <f aca="false">J$2*COS(8*$A16)</f>
        <v>-0.984687855794127</v>
      </c>
      <c r="K16" s="12" t="n">
        <f aca="false">K$2*COS(9*$A16)</f>
        <v>-0.194329906455337</v>
      </c>
      <c r="L16" s="12" t="n">
        <f aca="false">L$2*COS(10*$A16)</f>
        <v>0.843853958732492</v>
      </c>
      <c r="M16" s="11" t="n">
        <f aca="false">M$2*COS(11*$A16)</f>
        <v>0.805883957640451</v>
      </c>
      <c r="N16" s="11" t="n">
        <f aca="false">N$2*COS(12*$A16)</f>
        <v>-0.259817356213754</v>
      </c>
      <c r="O16" s="11" t="n">
        <f aca="false">O$2*COS(13*$A16)</f>
        <v>-0.994177625183815</v>
      </c>
      <c r="P16" s="11" t="n">
        <f aca="false">P$2*COS(14*$A16)</f>
        <v>-0.460678587411363</v>
      </c>
      <c r="Q16" s="11" t="n">
        <f aca="false">Q$2*COS(15*$A16)</f>
        <v>0.66031670824408</v>
      </c>
    </row>
    <row r="17" customFormat="false" ht="12.75" hidden="false" customHeight="false" outlineLevel="0" collapsed="false">
      <c r="A17" s="10" t="n">
        <f aca="false">A16+A$3</f>
        <v>1.3</v>
      </c>
      <c r="B17" s="11" t="n">
        <f aca="false">SUM(C17:Q17)</f>
        <v>0.296181863751446</v>
      </c>
      <c r="C17" s="12" t="n">
        <f aca="false">C$2*COS($A17)</f>
        <v>0.267498828624587</v>
      </c>
      <c r="D17" s="12" t="n">
        <f aca="false">D$2*COS(2*$A17)</f>
        <v>-0.856888753368947</v>
      </c>
      <c r="E17" s="12" t="n">
        <f aca="false">E$2*COS(3*$A17)</f>
        <v>-0.72593230420014</v>
      </c>
      <c r="F17" s="12" t="n">
        <f aca="false">F$2*COS(4*$A17)</f>
        <v>0.468516671300377</v>
      </c>
      <c r="G17" s="12" t="n">
        <f aca="false">G$2*COS(5*$A17)</f>
        <v>0.976587625728024</v>
      </c>
      <c r="H17" s="12" t="n">
        <f aca="false">H$2*COS(6*$A17)</f>
        <v>0.0539554205626489</v>
      </c>
      <c r="I17" s="12" t="n">
        <f aca="false">I$2*COS(7*$A17)</f>
        <v>-0.947721602131112</v>
      </c>
      <c r="J17" s="12" t="n">
        <f aca="false">J$2*COS(8*$A17)</f>
        <v>-0.560984257427229</v>
      </c>
      <c r="K17" s="12" t="n">
        <f aca="false">K$2*COS(9*$A17)</f>
        <v>0.647596338653877</v>
      </c>
      <c r="L17" s="12" t="n">
        <f aca="false">L$2*COS(10*$A17)</f>
        <v>0.907446781450196</v>
      </c>
      <c r="M17" s="11" t="n">
        <f aca="false">M$2*COS(11*$A17)</f>
        <v>-0.162114436499718</v>
      </c>
      <c r="N17" s="11" t="n">
        <f aca="false">N$2*COS(12*$A17)</f>
        <v>-0.994177625183815</v>
      </c>
      <c r="O17" s="11" t="n">
        <f aca="false">O$2*COS(13*$A17)</f>
        <v>-0.36976826386317</v>
      </c>
      <c r="P17" s="11" t="n">
        <f aca="false">P$2*COS(14*$A17)</f>
        <v>0.796352470291923</v>
      </c>
      <c r="Q17" s="11" t="n">
        <f aca="false">Q$2*COS(15*$A17)</f>
        <v>0.795814969813944</v>
      </c>
    </row>
    <row r="18" customFormat="false" ht="12.75" hidden="false" customHeight="false" outlineLevel="0" collapsed="false">
      <c r="A18" s="10" t="n">
        <f aca="false">A17+A$3</f>
        <v>1.4</v>
      </c>
      <c r="B18" s="11" t="n">
        <f aca="false">SUM(C18:Q18)</f>
        <v>-0.277208343534806</v>
      </c>
      <c r="C18" s="12" t="n">
        <f aca="false">C$2*COS($A18)</f>
        <v>0.169967142900241</v>
      </c>
      <c r="D18" s="12" t="n">
        <f aca="false">D$2*COS(2*$A18)</f>
        <v>-0.942222340668658</v>
      </c>
      <c r="E18" s="12" t="n">
        <f aca="false">E$2*COS(3*$A18)</f>
        <v>-0.490260821340699</v>
      </c>
      <c r="F18" s="12" t="n">
        <f aca="false">F$2*COS(4*$A18)</f>
        <v>0.77556587851025</v>
      </c>
      <c r="G18" s="12" t="n">
        <f aca="false">G$2*COS(5*$A18)</f>
        <v>0.753902254343304</v>
      </c>
      <c r="H18" s="12" t="n">
        <f aca="false">H$2*COS(6*$A18)</f>
        <v>-0.519288654116686</v>
      </c>
      <c r="I18" s="12" t="n">
        <f aca="false">I$2*COS(7*$A18)</f>
        <v>-0.930426272104753</v>
      </c>
      <c r="J18" s="12" t="n">
        <f aca="false">J$2*COS(8*$A18)</f>
        <v>0.203004863818752</v>
      </c>
      <c r="K18" s="12" t="n">
        <f aca="false">K$2*COS(9*$A18)</f>
        <v>0.999434585501005</v>
      </c>
      <c r="L18" s="12" t="n">
        <f aca="false">L$2*COS(10*$A18)</f>
        <v>0.136737218207832</v>
      </c>
      <c r="M18" s="11" t="n">
        <f aca="false">M$2*COS(11*$A18)</f>
        <v>-0.952952916887181</v>
      </c>
      <c r="N18" s="11" t="n">
        <f aca="false">N$2*COS(12*$A18)</f>
        <v>-0.460678587411363</v>
      </c>
      <c r="O18" s="11" t="n">
        <f aca="false">O$2*COS(13*$A18)</f>
        <v>0.796352470291925</v>
      </c>
      <c r="P18" s="11" t="n">
        <f aca="false">P$2*COS(14*$A18)</f>
        <v>0.731386095645497</v>
      </c>
      <c r="Q18" s="11" t="n">
        <f aca="false">Q$2*COS(15*$A18)</f>
        <v>-0.547729260224271</v>
      </c>
    </row>
    <row r="19" customFormat="false" ht="12.75" hidden="false" customHeight="false" outlineLevel="0" collapsed="false">
      <c r="A19" s="10" t="n">
        <f aca="false">A18+A$3</f>
        <v>1.5</v>
      </c>
      <c r="B19" s="11" t="n">
        <f aca="false">SUM(C19:Q19)</f>
        <v>-1.19812525033771</v>
      </c>
      <c r="C19" s="12" t="n">
        <f aca="false">C$2*COS($A19)</f>
        <v>0.0707372016677027</v>
      </c>
      <c r="D19" s="12" t="n">
        <f aca="false">D$2*COS(2*$A19)</f>
        <v>-0.989992496600446</v>
      </c>
      <c r="E19" s="12" t="n">
        <f aca="false">E$2*COS(3*$A19)</f>
        <v>-0.210795799430779</v>
      </c>
      <c r="F19" s="12" t="n">
        <f aca="false">F$2*COS(4*$A19)</f>
        <v>0.960170286650366</v>
      </c>
      <c r="G19" s="12" t="n">
        <f aca="false">G$2*COS(5*$A19)</f>
        <v>0.346635317835025</v>
      </c>
      <c r="H19" s="12" t="n">
        <f aca="false">H$2*COS(6*$A19)</f>
        <v>-0.911130261884678</v>
      </c>
      <c r="I19" s="12" t="n">
        <f aca="false">I$2*COS(7*$A19)</f>
        <v>-0.475536927995991</v>
      </c>
      <c r="J19" s="12" t="n">
        <f aca="false">J$2*COS(8*$A19)</f>
        <v>0.843853958732493</v>
      </c>
      <c r="K19" s="12" t="n">
        <f aca="false">K$2*COS(9*$A19)</f>
        <v>0.594920663309891</v>
      </c>
      <c r="L19" s="12" t="n">
        <f aca="false">L$2*COS(10*$A19)</f>
        <v>-0.759687912858822</v>
      </c>
      <c r="M19" s="11" t="n">
        <f aca="false">M$2*COS(11*$A19)</f>
        <v>-0.702397057502711</v>
      </c>
      <c r="N19" s="11" t="n">
        <f aca="false">N$2*COS(12*$A19)</f>
        <v>0.660316708244083</v>
      </c>
      <c r="O19" s="11" t="n">
        <f aca="false">O$2*COS(13*$A19)</f>
        <v>0.795814969813942</v>
      </c>
      <c r="P19" s="11" t="n">
        <f aca="false">P$2*COS(14*$A19)</f>
        <v>-0.547729260224271</v>
      </c>
      <c r="Q19" s="11" t="n">
        <f aca="false">Q$2*COS(15*$A19)</f>
        <v>-0.873304640093514</v>
      </c>
    </row>
    <row r="20" customFormat="false" ht="12.75" hidden="false" customHeight="false" outlineLevel="0" collapsed="false">
      <c r="A20" s="10" t="n">
        <f aca="false">A19+A$3</f>
        <v>1.6</v>
      </c>
      <c r="B20" s="11" t="n">
        <f aca="false">SUM(C20:Q20)</f>
        <v>-0.727665959938483</v>
      </c>
      <c r="C20" s="12" t="n">
        <f aca="false">C$2*COS($A20)</f>
        <v>-0.029199522301289</v>
      </c>
      <c r="D20" s="12" t="n">
        <f aca="false">D$2*COS(2*$A20)</f>
        <v>-0.998294775794753</v>
      </c>
      <c r="E20" s="12" t="n">
        <f aca="false">E$2*COS(3*$A20)</f>
        <v>0.0874989834394473</v>
      </c>
      <c r="F20" s="12" t="n">
        <f aca="false">F$2*COS(4*$A20)</f>
        <v>0.993184918758193</v>
      </c>
      <c r="G20" s="12" t="n">
        <f aca="false">G$2*COS(5*$A20)</f>
        <v>-0.145500033808615</v>
      </c>
      <c r="H20" s="12" t="n">
        <f aca="false">H$2*COS(6*$A20)</f>
        <v>-0.984687855794127</v>
      </c>
      <c r="I20" s="12" t="n">
        <f aca="false">I$2*COS(7*$A20)</f>
        <v>0.203004863818754</v>
      </c>
      <c r="J20" s="12" t="n">
        <f aca="false">J$2*COS(8*$A20)</f>
        <v>0.972832565697435</v>
      </c>
      <c r="K20" s="12" t="n">
        <f aca="false">K$2*COS(9*$A20)</f>
        <v>-0.259817356213758</v>
      </c>
      <c r="L20" s="12" t="n">
        <f aca="false">L$2*COS(10*$A20)</f>
        <v>-0.957659480323384</v>
      </c>
      <c r="M20" s="11" t="n">
        <f aca="false">M$2*COS(11*$A20)</f>
        <v>0.315743754919247</v>
      </c>
      <c r="N20" s="11" t="n">
        <f aca="false">N$2*COS(12*$A20)</f>
        <v>0.93922034669687</v>
      </c>
      <c r="O20" s="11" t="n">
        <f aca="false">O$2*COS(13*$A20)</f>
        <v>-0.370593325837645</v>
      </c>
      <c r="P20" s="11" t="n">
        <f aca="false">P$2*COS(14*$A20)</f>
        <v>-0.917578050531858</v>
      </c>
      <c r="Q20" s="11" t="n">
        <f aca="false">Q$2*COS(15*$A20)</f>
        <v>0.424179007337</v>
      </c>
    </row>
    <row r="21" customFormat="false" ht="12.75" hidden="false" customHeight="false" outlineLevel="0" collapsed="false">
      <c r="A21" s="10" t="n">
        <f aca="false">A20+A$3</f>
        <v>1.7</v>
      </c>
      <c r="B21" s="11" t="n">
        <f aca="false">SUM(C21:Q21)</f>
        <v>0.124369949715102</v>
      </c>
      <c r="C21" s="12" t="n">
        <f aca="false">C$2*COS($A21)</f>
        <v>-0.128844494295525</v>
      </c>
      <c r="D21" s="12" t="n">
        <f aca="false">D$2*COS(2*$A21)</f>
        <v>-0.966798192579461</v>
      </c>
      <c r="E21" s="12" t="n">
        <f aca="false">E$2*COS(3*$A21)</f>
        <v>0.377977742712982</v>
      </c>
      <c r="F21" s="12" t="n">
        <f aca="false">F$2*COS(4*$A21)</f>
        <v>0.869397490349824</v>
      </c>
      <c r="G21" s="12" t="n">
        <f aca="false">G$2*COS(5*$A21)</f>
        <v>-0.602011902684825</v>
      </c>
      <c r="H21" s="12" t="n">
        <f aca="false">H$2*COS(6*$A21)</f>
        <v>-0.714265652027198</v>
      </c>
      <c r="I21" s="12" t="n">
        <f aca="false">I$2*COS(7*$A21)</f>
        <v>0.78607029614104</v>
      </c>
      <c r="J21" s="12" t="n">
        <f aca="false">J$2*COS(8*$A21)</f>
        <v>0.511703992453146</v>
      </c>
      <c r="K21" s="12" t="n">
        <f aca="false">K$2*COS(9*$A21)</f>
        <v>-0.917930780414295</v>
      </c>
      <c r="L21" s="12" t="n">
        <f aca="false">L$2*COS(10*$A21)</f>
        <v>-0.275163338051594</v>
      </c>
      <c r="M21" s="11" t="n">
        <f aca="false">M$2*COS(11*$A21)</f>
        <v>0.988837342694147</v>
      </c>
      <c r="N21" s="11" t="n">
        <f aca="false">N$2*COS(12*$A21)</f>
        <v>0.0203508433316759</v>
      </c>
      <c r="O21" s="11" t="n">
        <f aca="false">O$2*COS(13*$A21)</f>
        <v>-0.994081530929261</v>
      </c>
      <c r="P21" s="11" t="n">
        <f aca="false">P$2*COS(14*$A21)</f>
        <v>0.235813020950526</v>
      </c>
      <c r="Q21" s="11" t="n">
        <f aca="false">Q$2*COS(15*$A21)</f>
        <v>0.93331511206392</v>
      </c>
    </row>
    <row r="22" customFormat="false" ht="12.75" hidden="false" customHeight="false" outlineLevel="0" collapsed="false">
      <c r="A22" s="10" t="n">
        <f aca="false">A21+A$3</f>
        <v>1.8</v>
      </c>
      <c r="B22" s="11" t="n">
        <f aca="false">SUM(C22:Q22)</f>
        <v>-0.266602796489846</v>
      </c>
      <c r="C22" s="12" t="n">
        <f aca="false">C$2*COS($A22)</f>
        <v>-0.227202094693088</v>
      </c>
      <c r="D22" s="12" t="n">
        <f aca="false">D$2*COS(2*$A22)</f>
        <v>-0.896758416334147</v>
      </c>
      <c r="E22" s="12" t="n">
        <f aca="false">E$2*COS(3*$A22)</f>
        <v>0.634692875942635</v>
      </c>
      <c r="F22" s="12" t="n">
        <f aca="false">F$2*COS(4*$A22)</f>
        <v>0.608351314532253</v>
      </c>
      <c r="G22" s="12" t="n">
        <f aca="false">G$2*COS(5*$A22)</f>
        <v>-0.911130261884678</v>
      </c>
      <c r="H22" s="12" t="n">
        <f aca="false">H$2*COS(6*$A22)</f>
        <v>-0.194329906455333</v>
      </c>
      <c r="I22" s="12" t="n">
        <f aca="false">I$2*COS(7*$A22)</f>
        <v>0.999434585501005</v>
      </c>
      <c r="J22" s="12" t="n">
        <f aca="false">J$2*COS(8*$A22)</f>
        <v>-0.259817356213759</v>
      </c>
      <c r="K22" s="12" t="n">
        <f aca="false">K$2*COS(9*$A22)</f>
        <v>-0.881372490362233</v>
      </c>
      <c r="L22" s="12" t="n">
        <f aca="false">L$2*COS(10*$A22)</f>
        <v>0.660316708244083</v>
      </c>
      <c r="M22" s="11" t="n">
        <f aca="false">M$2*COS(11*$A22)</f>
        <v>0.581321811814433</v>
      </c>
      <c r="N22" s="11" t="n">
        <f aca="false">N$2*COS(12*$A22)</f>
        <v>-0.924471774914123</v>
      </c>
      <c r="O22" s="11" t="n">
        <f aca="false">O$2*COS(13*$A22)</f>
        <v>-0.161237964324182</v>
      </c>
      <c r="P22" s="11" t="n">
        <f aca="false">P$2*COS(14*$A22)</f>
        <v>0.99773898139113</v>
      </c>
      <c r="Q22" s="11" t="n">
        <f aca="false">Q$2*COS(15*$A22)</f>
        <v>-0.292138808733843</v>
      </c>
    </row>
    <row r="23" customFormat="false" ht="12.75" hidden="false" customHeight="false" outlineLevel="0" collapsed="false">
      <c r="A23" s="10" t="n">
        <f aca="false">A22+A$3</f>
        <v>1.9</v>
      </c>
      <c r="B23" s="11" t="n">
        <f aca="false">SUM(C23:Q23)</f>
        <v>-1.06732779592683</v>
      </c>
      <c r="C23" s="12" t="n">
        <f aca="false">C$2*COS($A23)</f>
        <v>-0.323289566863504</v>
      </c>
      <c r="D23" s="12" t="n">
        <f aca="false">D$2*COS(2*$A23)</f>
        <v>-0.790967711914416</v>
      </c>
      <c r="E23" s="12" t="n">
        <f aca="false">E$2*COS(3*$A23)</f>
        <v>0.834712784839161</v>
      </c>
      <c r="F23" s="12" t="n">
        <f aca="false">F$2*COS(4*$A23)</f>
        <v>0.251259842582253</v>
      </c>
      <c r="G23" s="12" t="n">
        <f aca="false">G$2*COS(5*$A23)</f>
        <v>-0.997172156196378</v>
      </c>
      <c r="H23" s="12" t="n">
        <f aca="false">H$2*COS(6*$A23)</f>
        <v>0.393490866347894</v>
      </c>
      <c r="I23" s="12" t="n">
        <f aca="false">I$2*COS(7*$A23)</f>
        <v>0.742749172703667</v>
      </c>
      <c r="J23" s="12" t="n">
        <f aca="false">J$2*COS(8*$A23)</f>
        <v>-0.873736983011083</v>
      </c>
      <c r="K23" s="12" t="n">
        <f aca="false">K$2*COS(9*$A23)</f>
        <v>-0.177809071123112</v>
      </c>
      <c r="L23" s="12" t="n">
        <f aca="false">L$2*COS(10*$A23)</f>
        <v>0.988704618186668</v>
      </c>
      <c r="M23" s="11" t="n">
        <f aca="false">M$2*COS(11*$A23)</f>
        <v>-0.461466704415916</v>
      </c>
      <c r="N23" s="11" t="n">
        <f aca="false">N$2*COS(12*$A23)</f>
        <v>-0.690329876201567</v>
      </c>
      <c r="O23" s="11" t="n">
        <f aca="false">O$2*COS(13*$A23)</f>
        <v>0.907819597756198</v>
      </c>
      <c r="P23" s="11" t="n">
        <f aca="false">P$2*COS(14*$A23)</f>
        <v>0.103352667103964</v>
      </c>
      <c r="Q23" s="11" t="n">
        <f aca="false">Q$2*COS(15*$A23)</f>
        <v>-0.974645275720656</v>
      </c>
    </row>
    <row r="24" customFormat="false" ht="12.75" hidden="false" customHeight="false" outlineLevel="0" collapsed="false">
      <c r="A24" s="10" t="n">
        <f aca="false">A23+A$3</f>
        <v>2</v>
      </c>
      <c r="B24" s="11" t="n">
        <f aca="false">SUM(C24:Q24)</f>
        <v>-0.740078180126018</v>
      </c>
      <c r="C24" s="12" t="n">
        <f aca="false">C$2*COS($A24)</f>
        <v>-0.416146836547143</v>
      </c>
      <c r="D24" s="12" t="n">
        <f aca="false">D$2*COS(2*$A24)</f>
        <v>-0.653643620863611</v>
      </c>
      <c r="E24" s="12" t="n">
        <f aca="false">E$2*COS(3*$A24)</f>
        <v>0.960170286650367</v>
      </c>
      <c r="F24" s="12" t="n">
        <f aca="false">F$2*COS(4*$A24)</f>
        <v>-0.145500033808615</v>
      </c>
      <c r="G24" s="12" t="n">
        <f aca="false">G$2*COS(5*$A24)</f>
        <v>-0.839071529076451</v>
      </c>
      <c r="H24" s="12" t="n">
        <f aca="false">H$2*COS(6*$A24)</f>
        <v>0.843853958732494</v>
      </c>
      <c r="I24" s="12" t="n">
        <f aca="false">I$2*COS(7*$A24)</f>
        <v>0.13673721820783</v>
      </c>
      <c r="J24" s="12" t="n">
        <f aca="false">J$2*COS(8*$A24)</f>
        <v>-0.957659480323384</v>
      </c>
      <c r="K24" s="12" t="n">
        <f aca="false">K$2*COS(9*$A24)</f>
        <v>0.660316708244083</v>
      </c>
      <c r="L24" s="12" t="n">
        <f aca="false">L$2*COS(10*$A24)</f>
        <v>0.408082061813389</v>
      </c>
      <c r="M24" s="11" t="n">
        <f aca="false">M$2*COS(11*$A24)</f>
        <v>-0.999960826394637</v>
      </c>
      <c r="N24" s="11" t="n">
        <f aca="false">N$2*COS(12*$A24)</f>
        <v>0.424179007337003</v>
      </c>
      <c r="O24" s="11" t="n">
        <f aca="false">O$2*COS(13*$A24)</f>
        <v>0.646919322328635</v>
      </c>
      <c r="P24" s="11" t="n">
        <f aca="false">P$2*COS(14*$A24)</f>
        <v>-0.962605866313569</v>
      </c>
      <c r="Q24" s="11" t="n">
        <f aca="false">Q$2*COS(15*$A24)</f>
        <v>0.154251449887591</v>
      </c>
    </row>
    <row r="25" customFormat="false" ht="12.75" hidden="false" customHeight="false" outlineLevel="0" collapsed="false">
      <c r="A25" s="10" t="n">
        <f aca="false">A24+A$3</f>
        <v>2.1</v>
      </c>
      <c r="B25" s="11" t="n">
        <f aca="false">SUM(C25:Q25)</f>
        <v>0.0223186546960785</v>
      </c>
      <c r="C25" s="12" t="n">
        <f aca="false">C$2*COS($A25)</f>
        <v>-0.504846104599858</v>
      </c>
      <c r="D25" s="12" t="n">
        <f aca="false">D$2*COS(2*$A25)</f>
        <v>-0.490260821340699</v>
      </c>
      <c r="E25" s="12" t="n">
        <f aca="false">E$2*COS(3*$A25)</f>
        <v>0.999858636383415</v>
      </c>
      <c r="F25" s="12" t="n">
        <f aca="false">F$2*COS(4*$A25)</f>
        <v>-0.519288654116687</v>
      </c>
      <c r="G25" s="12" t="n">
        <f aca="false">G$2*COS(5*$A25)</f>
        <v>-0.475536927995989</v>
      </c>
      <c r="H25" s="12" t="n">
        <f aca="false">H$2*COS(6*$A25)</f>
        <v>0.999434585501005</v>
      </c>
      <c r="I25" s="12" t="n">
        <f aca="false">I$2*COS(7*$A25)</f>
        <v>-0.533584386589121</v>
      </c>
      <c r="J25" s="12" t="n">
        <f aca="false">J$2*COS(8*$A25)</f>
        <v>-0.460678587411359</v>
      </c>
      <c r="K25" s="12" t="n">
        <f aca="false">K$2*COS(9*$A25)</f>
        <v>0.998727967243501</v>
      </c>
      <c r="L25" s="12" t="n">
        <f aca="false">L$2*COS(10*$A25)</f>
        <v>-0.547729260224274</v>
      </c>
      <c r="M25" s="11" t="n">
        <f aca="false">M$2*COS(11*$A25)</f>
        <v>-0.44569000044433</v>
      </c>
      <c r="N25" s="11" t="n">
        <f aca="false">N$2*COS(12*$A25)</f>
        <v>0.99773898139113</v>
      </c>
      <c r="O25" s="11" t="n">
        <f aca="false">O$2*COS(13*$A25)</f>
        <v>-0.561719275881156</v>
      </c>
      <c r="P25" s="11" t="n">
        <f aca="false">P$2*COS(14*$A25)</f>
        <v>-0.430575404776624</v>
      </c>
      <c r="Q25" s="11" t="n">
        <f aca="false">Q$2*COS(15*$A25)</f>
        <v>0.996467907557124</v>
      </c>
    </row>
    <row r="26" customFormat="false" ht="12.75" hidden="false" customHeight="false" outlineLevel="0" collapsed="false">
      <c r="A26" s="10" t="n">
        <f aca="false">A25+A$3</f>
        <v>2.2</v>
      </c>
      <c r="B26" s="11" t="n">
        <f aca="false">SUM(C26:Q26)</f>
        <v>-0.252176751189097</v>
      </c>
      <c r="C26" s="12" t="n">
        <f aca="false">C$2*COS($A26)</f>
        <v>-0.588501117255346</v>
      </c>
      <c r="D26" s="12" t="n">
        <f aca="false">D$2*COS(2*$A26)</f>
        <v>-0.307332869978419</v>
      </c>
      <c r="E26" s="12" t="n">
        <f aca="false">E$2*COS(3*$A26)</f>
        <v>0.950232591958529</v>
      </c>
      <c r="F26" s="12" t="n">
        <f aca="false">F$2*COS(4*$A26)</f>
        <v>-0.811093014061657</v>
      </c>
      <c r="G26" s="12" t="n">
        <f aca="false">G$2*COS(5*$A26)</f>
        <v>0.00442569798805434</v>
      </c>
      <c r="H26" s="12" t="n">
        <f aca="false">H$2*COS(6*$A26)</f>
        <v>0.805883957640449</v>
      </c>
      <c r="I26" s="12" t="n">
        <f aca="false">I$2*COS(7*$A26)</f>
        <v>-0.952952916887181</v>
      </c>
      <c r="J26" s="12" t="n">
        <f aca="false">J$2*COS(8*$A26)</f>
        <v>0.315743754919247</v>
      </c>
      <c r="K26" s="12" t="n">
        <f aca="false">K$2*COS(9*$A26)</f>
        <v>0.581321811814433</v>
      </c>
      <c r="L26" s="12" t="n">
        <f aca="false">L$2*COS(10*$A26)</f>
        <v>-0.999960826394637</v>
      </c>
      <c r="M26" s="11" t="n">
        <f aca="false">M$2*COS(11*$A26)</f>
        <v>0.595634315275214</v>
      </c>
      <c r="N26" s="11" t="n">
        <f aca="false">N$2*COS(12*$A26)</f>
        <v>0.298897906364465</v>
      </c>
      <c r="O26" s="11" t="n">
        <f aca="false">O$2*COS(13*$A26)</f>
        <v>-0.947437818956755</v>
      </c>
      <c r="P26" s="11" t="n">
        <f aca="false">P$2*COS(14*$A26)</f>
        <v>0.816238523607574</v>
      </c>
      <c r="Q26" s="11" t="n">
        <f aca="false">Q$2*COS(15*$A26)</f>
        <v>-0.0132767472230666</v>
      </c>
    </row>
    <row r="27" customFormat="false" ht="12.75" hidden="false" customHeight="false" outlineLevel="0" collapsed="false">
      <c r="A27" s="10" t="n">
        <f aca="false">A26+A$3</f>
        <v>2.3</v>
      </c>
      <c r="B27" s="11" t="n">
        <f aca="false">SUM(C27:Q27)</f>
        <v>-0.98630948503673</v>
      </c>
      <c r="C27" s="12" t="n">
        <f aca="false">C$2*COS($A27)</f>
        <v>-0.666276021279825</v>
      </c>
      <c r="D27" s="12" t="n">
        <f aca="false">D$2*COS(2*$A27)</f>
        <v>-0.112152526935053</v>
      </c>
      <c r="E27" s="12" t="n">
        <f aca="false">E$2*COS(3*$A27)</f>
        <v>0.815725100125356</v>
      </c>
      <c r="F27" s="12" t="n">
        <f aca="false">F$2*COS(4*$A27)</f>
        <v>-0.974843621404164</v>
      </c>
      <c r="G27" s="12" t="n">
        <f aca="false">G$2*COS(5*$A27)</f>
        <v>0.483304758753009</v>
      </c>
      <c r="H27" s="12" t="n">
        <f aca="false">H$2*COS(6*$A27)</f>
        <v>0.330814877949044</v>
      </c>
      <c r="I27" s="12" t="n">
        <f aca="false">I$2*COS(7*$A27)</f>
        <v>-0.924132800073128</v>
      </c>
      <c r="J27" s="12" t="n">
        <f aca="false">J$2*COS(8*$A27)</f>
        <v>0.900640172384772</v>
      </c>
      <c r="K27" s="12" t="n">
        <f aca="false">K$2*COS(9*$A27)</f>
        <v>-0.276017101249474</v>
      </c>
      <c r="L27" s="12" t="n">
        <f aca="false">L$2*COS(10*$A27)</f>
        <v>-0.532833020333392</v>
      </c>
      <c r="M27" s="11" t="n">
        <f aca="false">M$2*COS(11*$A27)</f>
        <v>0.986044830837962</v>
      </c>
      <c r="N27" s="11" t="n">
        <f aca="false">N$2*COS(12*$A27)</f>
        <v>-0.781123033055119</v>
      </c>
      <c r="O27" s="11" t="n">
        <f aca="false">O$2*COS(13*$A27)</f>
        <v>0.054842262350025</v>
      </c>
      <c r="P27" s="11" t="n">
        <f aca="false">P$2*COS(14*$A27)</f>
        <v>0.708042864342001</v>
      </c>
      <c r="Q27" s="11" t="n">
        <f aca="false">Q$2*COS(15*$A27)</f>
        <v>-0.998346227448743</v>
      </c>
    </row>
    <row r="28" customFormat="false" ht="12.75" hidden="false" customHeight="false" outlineLevel="0" collapsed="false">
      <c r="A28" s="10" t="n">
        <f aca="false">A27+A$3</f>
        <v>2.4</v>
      </c>
      <c r="B28" s="11" t="n">
        <f aca="false">SUM(C28:Q28)</f>
        <v>-0.756773522588749</v>
      </c>
      <c r="C28" s="12" t="n">
        <f aca="false">C$2*COS($A28)</f>
        <v>-0.737393715541246</v>
      </c>
      <c r="D28" s="12" t="n">
        <f aca="false">D$2*COS(2*$A28)</f>
        <v>0.0874989834394482</v>
      </c>
      <c r="E28" s="12" t="n">
        <f aca="false">E$2*COS(3*$A28)</f>
        <v>0.608351314532252</v>
      </c>
      <c r="F28" s="12" t="n">
        <f aca="false">F$2*COS(4*$A28)</f>
        <v>-0.984687855794126</v>
      </c>
      <c r="G28" s="12" t="n">
        <f aca="false">G$2*COS(5*$A28)</f>
        <v>0.843853958732494</v>
      </c>
      <c r="H28" s="12" t="n">
        <f aca="false">H$2*COS(6*$A28)</f>
        <v>-0.259817356213761</v>
      </c>
      <c r="I28" s="12" t="n">
        <f aca="false">I$2*COS(7*$A28)</f>
        <v>-0.460678587411359</v>
      </c>
      <c r="J28" s="12" t="n">
        <f aca="false">J$2*COS(8*$A28)</f>
        <v>0.939220346696868</v>
      </c>
      <c r="K28" s="12" t="n">
        <f aca="false">K$2*COS(9*$A28)</f>
        <v>-0.924471774914124</v>
      </c>
      <c r="L28" s="12" t="n">
        <f aca="false">L$2*COS(10*$A28)</f>
        <v>0.424179007337003</v>
      </c>
      <c r="M28" s="11" t="n">
        <f aca="false">M$2*COS(11*$A28)</f>
        <v>0.298897906364461</v>
      </c>
      <c r="N28" s="11" t="n">
        <f aca="false">N$2*COS(12*$A28)</f>
        <v>-0.864989882820183</v>
      </c>
      <c r="O28" s="11" t="n">
        <f aca="false">O$2*COS(13*$A28)</f>
        <v>0.976778300832263</v>
      </c>
      <c r="P28" s="11" t="n">
        <f aca="false">P$2*COS(14*$A28)</f>
        <v>-0.575550478201349</v>
      </c>
      <c r="Q28" s="11" t="n">
        <f aca="false">Q$2*COS(15*$A28)</f>
        <v>-0.127963689627391</v>
      </c>
    </row>
    <row r="29" customFormat="false" ht="12.75" hidden="false" customHeight="false" outlineLevel="0" collapsed="false">
      <c r="A29" s="10" t="n">
        <f aca="false">A28+A$3</f>
        <v>2.5</v>
      </c>
      <c r="B29" s="11" t="n">
        <f aca="false">SUM(C29:Q29)</f>
        <v>-0.0427403211369699</v>
      </c>
      <c r="C29" s="12" t="n">
        <f aca="false">C$2*COS($A29)</f>
        <v>-0.801143615546934</v>
      </c>
      <c r="D29" s="12" t="n">
        <f aca="false">D$2*COS(2*$A29)</f>
        <v>0.283662185463228</v>
      </c>
      <c r="E29" s="12" t="n">
        <f aca="false">E$2*COS(3*$A29)</f>
        <v>0.346635317835023</v>
      </c>
      <c r="F29" s="12" t="n">
        <f aca="false">F$2*COS(4*$A29)</f>
        <v>-0.839071529076451</v>
      </c>
      <c r="G29" s="12" t="n">
        <f aca="false">G$2*COS(5*$A29)</f>
        <v>0.997798279178581</v>
      </c>
      <c r="H29" s="12" t="n">
        <f aca="false">H$2*COS(6*$A29)</f>
        <v>-0.759687912858825</v>
      </c>
      <c r="I29" s="12" t="n">
        <f aca="false">I$2*COS(7*$A29)</f>
        <v>0.219439963211466</v>
      </c>
      <c r="J29" s="12" t="n">
        <f aca="false">J$2*COS(8*$A29)</f>
        <v>0.408082061813386</v>
      </c>
      <c r="K29" s="12" t="n">
        <f aca="false">K$2*COS(9*$A29)</f>
        <v>-0.873304640093512</v>
      </c>
      <c r="L29" s="12" t="n">
        <f aca="false">L$2*COS(10*$A29)</f>
        <v>0.991202811863475</v>
      </c>
      <c r="M29" s="11" t="n">
        <f aca="false">M$2*COS(11*$A29)</f>
        <v>-0.714886968779673</v>
      </c>
      <c r="N29" s="11" t="n">
        <f aca="false">N$2*COS(12*$A29)</f>
        <v>0.154251449887595</v>
      </c>
      <c r="O29" s="11" t="n">
        <f aca="false">O$2*COS(13*$A29)</f>
        <v>0.467731840247061</v>
      </c>
      <c r="P29" s="11" t="n">
        <f aca="false">P$2*COS(14*$A29)</f>
        <v>-0.903692205091501</v>
      </c>
      <c r="Q29" s="11" t="n">
        <f aca="false">Q$2*COS(15*$A29)</f>
        <v>0.980242640810111</v>
      </c>
    </row>
    <row r="30" customFormat="false" ht="12.75" hidden="false" customHeight="false" outlineLevel="0" collapsed="false">
      <c r="A30" s="10" t="n">
        <f aca="false">A29+A$3</f>
        <v>2.6</v>
      </c>
      <c r="B30" s="11" t="n">
        <f aca="false">SUM(C30:Q30)</f>
        <v>-0.232896194171733</v>
      </c>
      <c r="C30" s="12" t="n">
        <f aca="false">C$2*COS($A30)</f>
        <v>-0.856888753368948</v>
      </c>
      <c r="D30" s="12" t="n">
        <f aca="false">D$2*COS(2*$A30)</f>
        <v>0.468516671300379</v>
      </c>
      <c r="E30" s="12" t="n">
        <f aca="false">E$2*COS(3*$A30)</f>
        <v>0.0539554205626471</v>
      </c>
      <c r="F30" s="12" t="n">
        <f aca="false">F$2*COS(4*$A30)</f>
        <v>-0.560984257427226</v>
      </c>
      <c r="G30" s="12" t="n">
        <f aca="false">G$2*COS(5*$A30)</f>
        <v>0.907446781450194</v>
      </c>
      <c r="H30" s="12" t="n">
        <f aca="false">H$2*COS(6*$A30)</f>
        <v>-0.994177625183816</v>
      </c>
      <c r="I30" s="12" t="n">
        <f aca="false">I$2*COS(7*$A30)</f>
        <v>0.796352470291928</v>
      </c>
      <c r="J30" s="12" t="n">
        <f aca="false">J$2*COS(8*$A30)</f>
        <v>-0.370593325837648</v>
      </c>
      <c r="K30" s="12" t="n">
        <f aca="false">K$2*COS(9*$A30)</f>
        <v>-0.161237964324178</v>
      </c>
      <c r="L30" s="12" t="n">
        <f aca="false">L$2*COS(10*$A30)</f>
        <v>0.646919322328632</v>
      </c>
      <c r="M30" s="11" t="n">
        <f aca="false">M$2*COS(11*$A30)</f>
        <v>-0.947437818956754</v>
      </c>
      <c r="N30" s="11" t="n">
        <f aca="false">N$2*COS(12*$A30)</f>
        <v>0.976778300832263</v>
      </c>
      <c r="O30" s="11" t="n">
        <f aca="false">O$2*COS(13*$A30)</f>
        <v>-0.726542862079239</v>
      </c>
      <c r="P30" s="11" t="n">
        <f aca="false">P$2*COS(14*$A30)</f>
        <v>0.26835451388011</v>
      </c>
      <c r="Q30" s="11" t="n">
        <f aca="false">Q$2*COS(15*$A30)</f>
        <v>0.266642932359924</v>
      </c>
    </row>
    <row r="31" customFormat="false" ht="12.75" hidden="false" customHeight="false" outlineLevel="0" collapsed="false">
      <c r="A31" s="10" t="n">
        <f aca="false">A30+A$3</f>
        <v>2.7</v>
      </c>
      <c r="B31" s="11" t="n">
        <f aca="false">SUM(C31:Q31)</f>
        <v>-0.93375867432386</v>
      </c>
      <c r="C31" s="12" t="n">
        <f aca="false">C$2*COS($A31)</f>
        <v>-0.904072142017062</v>
      </c>
      <c r="D31" s="12" t="n">
        <f aca="false">D$2*COS(2*$A31)</f>
        <v>0.634692875942636</v>
      </c>
      <c r="E31" s="12" t="n">
        <f aca="false">E$2*COS(3*$A31)</f>
        <v>-0.243544153735795</v>
      </c>
      <c r="F31" s="12" t="n">
        <f aca="false">F$2*COS(4*$A31)</f>
        <v>-0.194329906455331</v>
      </c>
      <c r="G31" s="12" t="n">
        <f aca="false">G$2*COS(5*$A31)</f>
        <v>0.594920663309888</v>
      </c>
      <c r="H31" s="12" t="n">
        <f aca="false">H$2*COS(6*$A31)</f>
        <v>-0.881372490362231</v>
      </c>
      <c r="I31" s="12" t="n">
        <f aca="false">I$2*COS(7*$A31)</f>
        <v>0.998727967243501</v>
      </c>
      <c r="J31" s="12" t="n">
        <f aca="false">J$2*COS(8*$A31)</f>
        <v>-0.924471774914124</v>
      </c>
      <c r="K31" s="12" t="n">
        <f aca="false">K$2*COS(9*$A31)</f>
        <v>0.672850388318355</v>
      </c>
      <c r="L31" s="12" t="n">
        <f aca="false">L$2*COS(10*$A31)</f>
        <v>-0.292138808733846</v>
      </c>
      <c r="M31" s="11" t="n">
        <f aca="false">M$2*COS(11*$A31)</f>
        <v>-0.144621271161713</v>
      </c>
      <c r="N31" s="11" t="n">
        <f aca="false">N$2*COS(12*$A31)</f>
        <v>0.553634933534643</v>
      </c>
      <c r="O31" s="11" t="n">
        <f aca="false">O$2*COS(13*$A31)</f>
        <v>-0.856430569350565</v>
      </c>
      <c r="P31" s="11" t="n">
        <f aca="false">P$2*COS(14*$A31)</f>
        <v>0.994915105108672</v>
      </c>
      <c r="Q31" s="11" t="n">
        <f aca="false">Q$2*COS(15*$A31)</f>
        <v>-0.942519491050888</v>
      </c>
    </row>
    <row r="32" customFormat="false" ht="12.75" hidden="false" customHeight="false" outlineLevel="0" collapsed="false">
      <c r="A32" s="10" t="n">
        <f aca="false">A31+A$3</f>
        <v>2.8</v>
      </c>
      <c r="B32" s="11" t="n">
        <f aca="false">SUM(C32:Q32)</f>
        <v>-0.779031975363566</v>
      </c>
      <c r="C32" s="12" t="n">
        <f aca="false">C$2*COS($A32)</f>
        <v>-0.942222340668659</v>
      </c>
      <c r="D32" s="12" t="n">
        <f aca="false">D$2*COS(2*$A32)</f>
        <v>0.775565878510251</v>
      </c>
      <c r="E32" s="12" t="n">
        <f aca="false">E$2*COS(3*$A32)</f>
        <v>-0.519288654116689</v>
      </c>
      <c r="F32" s="12" t="n">
        <f aca="false">F$2*COS(4*$A32)</f>
        <v>0.203004863818756</v>
      </c>
      <c r="G32" s="12" t="n">
        <f aca="false">G$2*COS(5*$A32)</f>
        <v>0.136737218207828</v>
      </c>
      <c r="H32" s="12" t="n">
        <f aca="false">H$2*COS(6*$A32)</f>
        <v>-0.460678587411356</v>
      </c>
      <c r="I32" s="12" t="n">
        <f aca="false">I$2*COS(7*$A32)</f>
        <v>0.731386095645492</v>
      </c>
      <c r="J32" s="12" t="n">
        <f aca="false">J$2*COS(8*$A32)</f>
        <v>-0.917578050531857</v>
      </c>
      <c r="K32" s="12" t="n">
        <f aca="false">K$2*COS(9*$A32)</f>
        <v>0.99773898139113</v>
      </c>
      <c r="L32" s="12" t="n">
        <f aca="false">L$2*COS(10*$A32)</f>
        <v>-0.96260586631357</v>
      </c>
      <c r="M32" s="11" t="n">
        <f aca="false">M$2*COS(11*$A32)</f>
        <v>0.816238523607577</v>
      </c>
      <c r="N32" s="11" t="n">
        <f aca="false">N$2*COS(12*$A32)</f>
        <v>-0.575550478201355</v>
      </c>
      <c r="O32" s="11" t="n">
        <f aca="false">O$2*COS(13*$A32)</f>
        <v>0.26835451388011</v>
      </c>
      <c r="P32" s="11" t="n">
        <f aca="false">P$2*COS(14*$A32)</f>
        <v>0.0698512418071131</v>
      </c>
      <c r="Q32" s="11" t="n">
        <f aca="false">Q$2*COS(15*$A32)</f>
        <v>-0.399985314988338</v>
      </c>
    </row>
    <row r="33" customFormat="false" ht="12.75" hidden="false" customHeight="false" outlineLevel="0" collapsed="false">
      <c r="A33" s="10" t="n">
        <f aca="false">A32+A$3</f>
        <v>2.9</v>
      </c>
      <c r="B33" s="11" t="n">
        <f aca="false">SUM(C33:Q33)</f>
        <v>-0.0851847575612405</v>
      </c>
      <c r="C33" s="12" t="n">
        <f aca="false">C$2*COS($A33)</f>
        <v>-0.970958165149591</v>
      </c>
      <c r="D33" s="12" t="n">
        <f aca="false">D$2*COS(2*$A33)</f>
        <v>0.88551951694132</v>
      </c>
      <c r="E33" s="12" t="n">
        <f aca="false">E$2*COS(3*$A33)</f>
        <v>-0.748646645597401</v>
      </c>
      <c r="F33" s="12" t="n">
        <f aca="false">F$2*COS(4*$A33)</f>
        <v>0.568289629767978</v>
      </c>
      <c r="G33" s="12" t="n">
        <f aca="false">G$2*COS(5*$A33)</f>
        <v>-0.354924266788712</v>
      </c>
      <c r="H33" s="12" t="n">
        <f aca="false">H$2*COS(6*$A33)</f>
        <v>0.120943599928481</v>
      </c>
      <c r="I33" s="12" t="n">
        <f aca="false">I$2*COS(7*$A33)</f>
        <v>0.12006191504242</v>
      </c>
      <c r="J33" s="12" t="n">
        <f aca="false">J$2*COS(8*$A33)</f>
        <v>-0.354093793396349</v>
      </c>
      <c r="K33" s="12" t="n">
        <f aca="false">K$2*COS(9*$A33)</f>
        <v>0.567558604811535</v>
      </c>
      <c r="L33" s="12" t="n">
        <f aca="false">L$2*COS(10*$A33)</f>
        <v>-0.748057529688991</v>
      </c>
      <c r="M33" s="11" t="n">
        <f aca="false">M$2*COS(11*$A33)</f>
        <v>0.885106528094783</v>
      </c>
      <c r="N33" s="11" t="n">
        <f aca="false">N$2*COS(12*$A33)</f>
        <v>-0.970745291272679</v>
      </c>
      <c r="O33" s="11" t="n">
        <f aca="false">O$2*COS(13*$A33)</f>
        <v>0.999999605588666</v>
      </c>
      <c r="P33" s="11" t="n">
        <f aca="false">P$2*COS(14*$A33)</f>
        <v>-0.971170273112694</v>
      </c>
      <c r="Q33" s="11" t="n">
        <f aca="false">Q$2*COS(15*$A33)</f>
        <v>0.885931807269992</v>
      </c>
    </row>
    <row r="34" customFormat="false" ht="12.75" hidden="false" customHeight="false" outlineLevel="0" collapsed="false">
      <c r="A34" s="10" t="n">
        <f aca="false">A33+A$3</f>
        <v>3</v>
      </c>
      <c r="B34" s="11" t="n">
        <f aca="false">SUM(C34:Q34)</f>
        <v>-0.207168160111683</v>
      </c>
      <c r="C34" s="12" t="n">
        <f aca="false">C$2*COS($A34)</f>
        <v>-0.989992496600446</v>
      </c>
      <c r="D34" s="12" t="n">
        <f aca="false">D$2*COS(2*$A34)</f>
        <v>0.960170286650367</v>
      </c>
      <c r="E34" s="12" t="n">
        <f aca="false">E$2*COS(3*$A34)</f>
        <v>-0.911130261884679</v>
      </c>
      <c r="F34" s="12" t="n">
        <f aca="false">F$2*COS(4*$A34)</f>
        <v>0.843853958732495</v>
      </c>
      <c r="G34" s="12" t="n">
        <f aca="false">G$2*COS(5*$A34)</f>
        <v>-0.759687912858826</v>
      </c>
      <c r="H34" s="12" t="n">
        <f aca="false">H$2*COS(6*$A34)</f>
        <v>0.660316708244086</v>
      </c>
      <c r="I34" s="12" t="n">
        <f aca="false">I$2*COS(7*$A34)</f>
        <v>-0.547729260224277</v>
      </c>
      <c r="J34" s="12" t="n">
        <f aca="false">J$2*COS(8*$A34)</f>
        <v>0.424179007337007</v>
      </c>
      <c r="K34" s="12" t="n">
        <f aca="false">K$2*COS(9*$A34)</f>
        <v>-0.292138808733846</v>
      </c>
      <c r="L34" s="12" t="n">
        <f aca="false">L$2*COS(10*$A34)</f>
        <v>0.154251449887598</v>
      </c>
      <c r="M34" s="11" t="n">
        <f aca="false">M$2*COS(11*$A34)</f>
        <v>-0.0132767472230737</v>
      </c>
      <c r="N34" s="11" t="n">
        <f aca="false">N$2*COS(12*$A34)</f>
        <v>-0.127963689627391</v>
      </c>
      <c r="O34" s="11" t="n">
        <f aca="false">O$2*COS(13*$A34)</f>
        <v>0.266642932359924</v>
      </c>
      <c r="P34" s="11" t="n">
        <f aca="false">P$2*COS(14*$A34)</f>
        <v>-0.399985314988332</v>
      </c>
      <c r="Q34" s="11" t="n">
        <f aca="false">Q$2*COS(15*$A34)</f>
        <v>0.525321988817712</v>
      </c>
    </row>
    <row r="35" customFormat="false" ht="12.75" hidden="false" customHeight="false" outlineLevel="0" collapsed="false">
      <c r="A35" s="10" t="n">
        <f aca="false">A34+A$3</f>
        <v>3.1</v>
      </c>
      <c r="B35" s="11" t="n">
        <f aca="false">SUM(C35:Q35)</f>
        <v>-0.899730648754207</v>
      </c>
      <c r="C35" s="12" t="n">
        <f aca="false">C$2*COS($A35)</f>
        <v>-0.99913515027328</v>
      </c>
      <c r="D35" s="12" t="n">
        <f aca="false">D$2*COS(2*$A35)</f>
        <v>0.996542097023218</v>
      </c>
      <c r="E35" s="12" t="n">
        <f aca="false">E$2*COS(3*$A35)</f>
        <v>-0.992225325452604</v>
      </c>
      <c r="F35" s="12" t="n">
        <f aca="false">F$2*COS(4*$A35)</f>
        <v>0.986192302278865</v>
      </c>
      <c r="G35" s="12" t="n">
        <f aca="false">G$2*COS(5*$A35)</f>
        <v>-0.978453462818886</v>
      </c>
      <c r="H35" s="12" t="n">
        <f aca="false">H$2*COS(6*$A35)</f>
        <v>0.969022192939052</v>
      </c>
      <c r="I35" s="12" t="n">
        <f aca="false">I$2*COS(7*$A35)</f>
        <v>-0.957914805901719</v>
      </c>
      <c r="J35" s="12" t="n">
        <f aca="false">J$2*COS(8*$A35)</f>
        <v>0.945150514148175</v>
      </c>
      <c r="K35" s="12" t="n">
        <f aca="false">K$2*COS(9*$A35)</f>
        <v>-0.930751396066889</v>
      </c>
      <c r="L35" s="12" t="n">
        <f aca="false">L$2*COS(10*$A35)</f>
        <v>0.914742357804537</v>
      </c>
      <c r="M35" s="11" t="n">
        <f aca="false">M$2*COS(11*$A35)</f>
        <v>-0.897151090185851</v>
      </c>
      <c r="N35" s="11" t="n">
        <f aca="false">N$2*COS(12*$A35)</f>
        <v>0.878008020816817</v>
      </c>
      <c r="O35" s="11" t="n">
        <f aca="false">O$2*COS(13*$A35)</f>
        <v>-0.857346261454059</v>
      </c>
      <c r="P35" s="11" t="n">
        <f aca="false">P$2*COS(14*$A35)</f>
        <v>0.835201550731455</v>
      </c>
      <c r="Q35" s="11" t="n">
        <f aca="false">Q$2*COS(15*$A35)</f>
        <v>-0.811612192343037</v>
      </c>
    </row>
    <row r="36" customFormat="false" ht="12.75" hidden="false" customHeight="false" outlineLevel="0" collapsed="false">
      <c r="A36" s="10" t="n">
        <f aca="false">A35+A$3</f>
        <v>3.2</v>
      </c>
      <c r="B36" s="11" t="n">
        <f aca="false">SUM(C36:Q36)</f>
        <v>-0.808851050525292</v>
      </c>
      <c r="C36" s="12" t="n">
        <f aca="false">C$2*COS($A36)</f>
        <v>-0.998294775794753</v>
      </c>
      <c r="D36" s="12" t="n">
        <f aca="false">D$2*COS(2*$A36)</f>
        <v>0.993184918758192</v>
      </c>
      <c r="E36" s="12" t="n">
        <f aca="false">E$2*COS(3*$A36)</f>
        <v>-0.984687855794126</v>
      </c>
      <c r="F36" s="12" t="n">
        <f aca="false">F$2*COS(4*$A36)</f>
        <v>0.972832565697434</v>
      </c>
      <c r="G36" s="12" t="n">
        <f aca="false">G$2*COS(5*$A36)</f>
        <v>-0.957659480323383</v>
      </c>
      <c r="H36" s="12" t="n">
        <f aca="false">H$2*COS(6*$A36)</f>
        <v>0.939220346696867</v>
      </c>
      <c r="I36" s="12" t="n">
        <f aca="false">I$2*COS(7*$A36)</f>
        <v>-0.917578050531857</v>
      </c>
      <c r="J36" s="12" t="n">
        <f aca="false">J$2*COS(8*$A36)</f>
        <v>0.892806401762905</v>
      </c>
      <c r="K36" s="12" t="n">
        <f aca="false">K$2*COS(9*$A36)</f>
        <v>-0.864989882820182</v>
      </c>
      <c r="L36" s="12" t="n">
        <f aca="false">L$2*COS(10*$A36)</f>
        <v>0.834223360506503</v>
      </c>
      <c r="M36" s="11" t="n">
        <f aca="false">M$2*COS(11*$A36)</f>
        <v>-0.800611762458985</v>
      </c>
      <c r="N36" s="11" t="n">
        <f aca="false">N$2*COS(12*$A36)</f>
        <v>0.764269719298767</v>
      </c>
      <c r="O36" s="11" t="n">
        <f aca="false">O$2*COS(13*$A36)</f>
        <v>-0.725321173689177</v>
      </c>
      <c r="P36" s="11" t="n">
        <f aca="false">P$2*COS(14*$A36)</f>
        <v>0.683898957635686</v>
      </c>
      <c r="Q36" s="11" t="n">
        <f aca="false">Q$2*COS(15*$A36)</f>
        <v>-0.640144339469183</v>
      </c>
    </row>
    <row r="37" customFormat="false" ht="12.75" hidden="false" customHeight="false" outlineLevel="0" collapsed="false">
      <c r="A37" s="10" t="n">
        <f aca="false">A36+A$3</f>
        <v>3.3</v>
      </c>
      <c r="B37" s="11" t="n">
        <f aca="false">SUM(C37:Q37)</f>
        <v>-0.111978883920744</v>
      </c>
      <c r="C37" s="12" t="n">
        <f aca="false">C$2*COS($A37)</f>
        <v>-0.987479769908865</v>
      </c>
      <c r="D37" s="12" t="n">
        <f aca="false">D$2*COS(2*$A37)</f>
        <v>0.950232591958529</v>
      </c>
      <c r="E37" s="12" t="n">
        <f aca="false">E$2*COS(3*$A37)</f>
        <v>-0.889191152625358</v>
      </c>
      <c r="F37" s="12" t="n">
        <f aca="false">F$2*COS(4*$A37)</f>
        <v>0.805883957640447</v>
      </c>
      <c r="G37" s="12" t="n">
        <f aca="false">G$2*COS(5*$A37)</f>
        <v>-0.702397057502708</v>
      </c>
      <c r="H37" s="12" t="n">
        <f aca="false">H$2*COS(6*$A37)</f>
        <v>0.581321811814427</v>
      </c>
      <c r="I37" s="12" t="n">
        <f aca="false">I$2*COS(7*$A37)</f>
        <v>-0.445690000444324</v>
      </c>
      <c r="J37" s="12" t="n">
        <f aca="false">J$2*COS(8*$A37)</f>
        <v>0.298897906364458</v>
      </c>
      <c r="K37" s="12" t="n">
        <f aca="false">K$2*COS(9*$A37)</f>
        <v>-0.144621271161709</v>
      </c>
      <c r="L37" s="12" t="n">
        <f aca="false">L$2*COS(10*$A37)</f>
        <v>-0.0132767472230737</v>
      </c>
      <c r="M37" s="11" t="n">
        <f aca="false">M$2*COS(11*$A37)</f>
        <v>0.170842309747671</v>
      </c>
      <c r="N37" s="11" t="n">
        <f aca="false">N$2*COS(12*$A37)</f>
        <v>-0.324129902217584</v>
      </c>
      <c r="O37" s="11" t="n">
        <f aca="false">O$2*COS(13*$A37)</f>
        <v>0.469301132777128</v>
      </c>
      <c r="P37" s="11" t="n">
        <f aca="false">P$2*COS(14*$A37)</f>
        <v>-0.602720847007878</v>
      </c>
      <c r="Q37" s="11" t="n">
        <f aca="false">Q$2*COS(15*$A37)</f>
        <v>0.721048153868097</v>
      </c>
    </row>
    <row r="38" customFormat="false" ht="12.75" hidden="false" customHeight="false" outlineLevel="0" collapsed="false">
      <c r="A38" s="10" t="n">
        <f aca="false">A37+A$3</f>
        <v>3.4</v>
      </c>
      <c r="B38" s="11" t="n">
        <f aca="false">SUM(C38:Q38)</f>
        <v>-0.172463490264531</v>
      </c>
      <c r="C38" s="12" t="n">
        <f aca="false">C$2*COS($A38)</f>
        <v>-0.966798192579461</v>
      </c>
      <c r="D38" s="12" t="n">
        <f aca="false">D$2*COS(2*$A38)</f>
        <v>0.869397490349824</v>
      </c>
      <c r="E38" s="12" t="n">
        <f aca="false">E$2*COS(3*$A38)</f>
        <v>-0.714265652027197</v>
      </c>
      <c r="F38" s="12" t="n">
        <f aca="false">F$2*COS(4*$A38)</f>
        <v>0.511703992453143</v>
      </c>
      <c r="G38" s="12" t="n">
        <f aca="false">G$2*COS(5*$A38)</f>
        <v>-0.27516333805159</v>
      </c>
      <c r="H38" s="12" t="n">
        <f aca="false">H$2*COS(6*$A38)</f>
        <v>0.0203508433316723</v>
      </c>
      <c r="I38" s="12" t="n">
        <f aca="false">I$2*COS(7*$A38)</f>
        <v>0.235813020950533</v>
      </c>
      <c r="J38" s="12" t="n">
        <f aca="false">J$2*COS(8*$A38)</f>
        <v>-0.476318048215028</v>
      </c>
      <c r="K38" s="12" t="n">
        <f aca="false">K$2*COS(9*$A38)</f>
        <v>0.685193835263997</v>
      </c>
      <c r="L38" s="12" t="n">
        <f aca="false">L$2*COS(10*$A38)</f>
        <v>-0.848570274784613</v>
      </c>
      <c r="M38" s="11" t="n">
        <f aca="false">M$2*COS(11*$A38)</f>
        <v>0.955598580612846</v>
      </c>
      <c r="N38" s="11" t="n">
        <f aca="false">N$2*COS(12*$A38)</f>
        <v>-0.999171686351379</v>
      </c>
      <c r="O38" s="11" t="n">
        <f aca="false">O$2*COS(13*$A38)</f>
        <v>0.976396180269325</v>
      </c>
      <c r="P38" s="11" t="n">
        <f aca="false">P$2*COS(14*$A38)</f>
        <v>-0.888784438300367</v>
      </c>
      <c r="Q38" s="11" t="n">
        <f aca="false">Q$2*COS(15*$A38)</f>
        <v>0.742154196813764</v>
      </c>
    </row>
    <row r="39" customFormat="false" ht="12.75" hidden="false" customHeight="false" outlineLevel="0" collapsed="false">
      <c r="A39" s="10" t="n">
        <f aca="false">A38+A$3</f>
        <v>3.5</v>
      </c>
      <c r="B39" s="11" t="n">
        <f aca="false">SUM(C39:Q39)</f>
        <v>-0.879371366541947</v>
      </c>
      <c r="C39" s="12" t="n">
        <f aca="false">C$2*COS($A39)</f>
        <v>-0.936456687290796</v>
      </c>
      <c r="D39" s="12" t="n">
        <f aca="false">D$2*COS(2*$A39)</f>
        <v>0.753902254343302</v>
      </c>
      <c r="E39" s="12" t="n">
        <f aca="false">E$2*COS(3*$A39)</f>
        <v>-0.475536927995988</v>
      </c>
      <c r="F39" s="12" t="n">
        <f aca="false">F$2*COS(4*$A39)</f>
        <v>0.136737218207827</v>
      </c>
      <c r="G39" s="12" t="n">
        <f aca="false">G$2*COS(5*$A39)</f>
        <v>0.219439963211466</v>
      </c>
      <c r="H39" s="12" t="n">
        <f aca="false">H$2*COS(6*$A39)</f>
        <v>-0.547729260224277</v>
      </c>
      <c r="I39" s="12" t="n">
        <f aca="false">I$2*COS(7*$A39)</f>
        <v>0.806409493912263</v>
      </c>
      <c r="J39" s="12" t="n">
        <f aca="false">J$2*COS(8*$A39)</f>
        <v>-0.962605866313571</v>
      </c>
      <c r="K39" s="12" t="n">
        <f aca="false">K$2*COS(9*$A39)</f>
        <v>0.996467907557124</v>
      </c>
      <c r="L39" s="12" t="n">
        <f aca="false">L$2*COS(10*$A39)</f>
        <v>-0.903692205091501</v>
      </c>
      <c r="M39" s="11" t="n">
        <f aca="false">M$2*COS(11*$A39)</f>
        <v>0.696069309863875</v>
      </c>
      <c r="N39" s="11" t="n">
        <f aca="false">N$2*COS(12*$A39)</f>
        <v>-0.399985314988332</v>
      </c>
      <c r="O39" s="11" t="n">
        <f aca="false">O$2*COS(13*$A39)</f>
        <v>0.0530685362140033</v>
      </c>
      <c r="P39" s="11" t="n">
        <f aca="false">P$2*COS(14*$A39)</f>
        <v>0.300592543743664</v>
      </c>
      <c r="Q39" s="11" t="n">
        <f aca="false">Q$2*COS(15*$A39)</f>
        <v>-0.616052331691007</v>
      </c>
    </row>
    <row r="40" customFormat="false" ht="12.75" hidden="false" customHeight="false" outlineLevel="0" collapsed="false">
      <c r="A40" s="10" t="n">
        <f aca="false">A39+A$3</f>
        <v>3.6</v>
      </c>
      <c r="B40" s="11" t="n">
        <f aca="false">SUM(C40:Q40)</f>
        <v>-0.849471186264168</v>
      </c>
      <c r="C40" s="12" t="n">
        <f aca="false">C$2*COS($A40)</f>
        <v>-0.896758416334146</v>
      </c>
      <c r="D40" s="12" t="n">
        <f aca="false">D$2*COS(2*$A40)</f>
        <v>0.608351314532252</v>
      </c>
      <c r="E40" s="12" t="n">
        <f aca="false">E$2*COS(3*$A40)</f>
        <v>-0.19432990645533</v>
      </c>
      <c r="F40" s="12" t="n">
        <f aca="false">F$2*COS(4*$A40)</f>
        <v>-0.259817356213763</v>
      </c>
      <c r="G40" s="12" t="n">
        <f aca="false">G$2*COS(5*$A40)</f>
        <v>0.660316708244088</v>
      </c>
      <c r="H40" s="12" t="n">
        <f aca="false">H$2*COS(6*$A40)</f>
        <v>-0.924471774914126</v>
      </c>
      <c r="I40" s="12" t="n">
        <f aca="false">I$2*COS(7*$A40)</f>
        <v>0.99773898139113</v>
      </c>
      <c r="J40" s="12" t="n">
        <f aca="false">J$2*COS(8*$A40)</f>
        <v>-0.864989882820182</v>
      </c>
      <c r="K40" s="12" t="n">
        <f aca="false">K$2*COS(9*$A40)</f>
        <v>0.553634933534637</v>
      </c>
      <c r="L40" s="12" t="n">
        <f aca="false">L$2*COS(10*$A40)</f>
        <v>-0.127963689627384</v>
      </c>
      <c r="M40" s="11" t="n">
        <f aca="false">M$2*COS(11*$A40)</f>
        <v>-0.324129902217584</v>
      </c>
      <c r="N40" s="11" t="n">
        <f aca="false">N$2*COS(12*$A40)</f>
        <v>0.709296125225748</v>
      </c>
      <c r="O40" s="11" t="n">
        <f aca="false">O$2*COS(13*$A40)</f>
        <v>-0.948004637721192</v>
      </c>
      <c r="P40" s="11" t="n">
        <f aca="false">P$2*COS(14*$A40)</f>
        <v>0.990966149974817</v>
      </c>
      <c r="Q40" s="11" t="n">
        <f aca="false">Q$2*COS(15*$A40)</f>
        <v>-0.829309832863134</v>
      </c>
    </row>
    <row r="41" customFormat="false" ht="12.75" hidden="false" customHeight="false" outlineLevel="0" collapsed="false">
      <c r="A41" s="10" t="n">
        <f aca="false">A40+A$3</f>
        <v>3.7</v>
      </c>
      <c r="B41" s="11" t="n">
        <f aca="false">SUM(C41:Q41)</f>
        <v>-0.126390221482874</v>
      </c>
      <c r="C41" s="12" t="n">
        <f aca="false">C$2*COS($A41)</f>
        <v>-0.848100031710407</v>
      </c>
      <c r="D41" s="12" t="n">
        <f aca="false">D$2*COS(2*$A41)</f>
        <v>0.438547327574387</v>
      </c>
      <c r="E41" s="12" t="n">
        <f aca="false">E$2*COS(3*$A41)</f>
        <v>0.104236026865702</v>
      </c>
      <c r="F41" s="12" t="n">
        <f aca="false">F$2*COS(4*$A41)</f>
        <v>-0.615352482954726</v>
      </c>
      <c r="G41" s="12" t="n">
        <f aca="false">G$2*COS(5*$A41)</f>
        <v>0.93952489374826</v>
      </c>
      <c r="H41" s="12" t="n">
        <f aca="false">H$2*COS(6*$A41)</f>
        <v>-0.978269701406505</v>
      </c>
      <c r="I41" s="12" t="n">
        <f aca="false">I$2*COS(7*$A41)</f>
        <v>0.719816235820116</v>
      </c>
      <c r="J41" s="12" t="n">
        <f aca="false">J$2*COS(8*$A41)</f>
        <v>-0.242682643442906</v>
      </c>
      <c r="K41" s="12" t="n">
        <f aca="false">K$2*COS(9*$A41)</f>
        <v>-0.308177920621127</v>
      </c>
      <c r="L41" s="12" t="n">
        <f aca="false">L$2*COS(10*$A41)</f>
        <v>0.765414051945357</v>
      </c>
      <c r="M41" s="11" t="n">
        <f aca="false">M$2*COS(11*$A41)</f>
        <v>-0.990117442831769</v>
      </c>
      <c r="N41" s="11" t="n">
        <f aca="false">N$2*COS(12*$A41)</f>
        <v>0.914023217379946</v>
      </c>
      <c r="O41" s="11" t="n">
        <f aca="false">O$2*COS(13*$A41)</f>
        <v>-0.560248796456192</v>
      </c>
      <c r="P41" s="11" t="n">
        <f aca="false">P$2*COS(14*$A41)</f>
        <v>0.0362708267004813</v>
      </c>
      <c r="Q41" s="11" t="n">
        <f aca="false">Q$2*COS(15*$A41)</f>
        <v>0.49872621790651</v>
      </c>
    </row>
    <row r="42" customFormat="false" ht="12.75" hidden="false" customHeight="false" outlineLevel="0" collapsed="false">
      <c r="A42" s="10" t="n">
        <f aca="false">A41+A$3</f>
        <v>3.8</v>
      </c>
      <c r="B42" s="11" t="n">
        <f aca="false">SUM(C42:Q42)</f>
        <v>-0.124571237122489</v>
      </c>
      <c r="C42" s="12" t="n">
        <f aca="false">C$2*COS($A42)</f>
        <v>-0.790967711914415</v>
      </c>
      <c r="D42" s="12" t="n">
        <f aca="false">D$2*COS(2*$A42)</f>
        <v>0.251259842582251</v>
      </c>
      <c r="E42" s="12" t="n">
        <f aca="false">E$2*COS(3*$A42)</f>
        <v>0.393490866347896</v>
      </c>
      <c r="F42" s="12" t="n">
        <f aca="false">F$2*COS(4*$A42)</f>
        <v>-0.873736983011085</v>
      </c>
      <c r="G42" s="12" t="n">
        <f aca="false">G$2*COS(5*$A42)</f>
        <v>0.988704618186668</v>
      </c>
      <c r="H42" s="12" t="n">
        <f aca="false">H$2*COS(6*$A42)</f>
        <v>-0.690329876201565</v>
      </c>
      <c r="I42" s="12" t="n">
        <f aca="false">I$2*COS(7*$A42)</f>
        <v>0.103352667103957</v>
      </c>
      <c r="J42" s="12" t="n">
        <f aca="false">J$2*COS(8*$A42)</f>
        <v>0.526832630962624</v>
      </c>
      <c r="K42" s="12" t="n">
        <f aca="false">K$2*COS(9*$A42)</f>
        <v>-0.936767868452675</v>
      </c>
      <c r="L42" s="12" t="n">
        <f aca="false">L$2*COS(10*$A42)</f>
        <v>0.955073644047289</v>
      </c>
      <c r="M42" s="11" t="n">
        <f aca="false">M$2*COS(11*$A42)</f>
        <v>-0.574096961431016</v>
      </c>
      <c r="N42" s="11" t="n">
        <f aca="false">N$2*COS(12*$A42)</f>
        <v>-0.0468893240470644</v>
      </c>
      <c r="O42" s="11" t="n">
        <f aca="false">O$2*COS(13*$A42)</f>
        <v>0.648272844140462</v>
      </c>
      <c r="P42" s="11" t="n">
        <f aca="false">P$2*COS(14*$A42)</f>
        <v>-0.978636452404997</v>
      </c>
      <c r="Q42" s="11" t="n">
        <f aca="false">Q$2*COS(15*$A42)</f>
        <v>0.899866826969181</v>
      </c>
    </row>
    <row r="43" customFormat="false" ht="12.75" hidden="false" customHeight="false" outlineLevel="0" collapsed="false">
      <c r="A43" s="10" t="n">
        <f aca="false">A42+A$3</f>
        <v>3.9</v>
      </c>
      <c r="B43" s="11" t="n">
        <f aca="false">SUM(C43:Q43)</f>
        <v>-0.870701038018485</v>
      </c>
      <c r="C43" s="12" t="n">
        <f aca="false">C$2*COS($A43)</f>
        <v>-0.725932304200139</v>
      </c>
      <c r="D43" s="12" t="n">
        <f aca="false">D$2*COS(2*$A43)</f>
        <v>0.0539554205626453</v>
      </c>
      <c r="E43" s="12" t="n">
        <f aca="false">E$2*COS(3*$A43)</f>
        <v>0.647596338653881</v>
      </c>
      <c r="F43" s="12" t="n">
        <f aca="false">F$2*COS(4*$A43)</f>
        <v>-0.994177625183816</v>
      </c>
      <c r="G43" s="12" t="n">
        <f aca="false">G$2*COS(5*$A43)</f>
        <v>0.795814969813938</v>
      </c>
      <c r="H43" s="12" t="n">
        <f aca="false">H$2*COS(6*$A43)</f>
        <v>-0.161237964324175</v>
      </c>
      <c r="I43" s="12" t="n">
        <f aca="false">I$2*COS(7*$A43)</f>
        <v>-0.561719275881162</v>
      </c>
      <c r="J43" s="12" t="n">
        <f aca="false">J$2*COS(8*$A43)</f>
        <v>0.976778300832265</v>
      </c>
      <c r="K43" s="12" t="n">
        <f aca="false">K$2*COS(9*$A43)</f>
        <v>-0.856430569350561</v>
      </c>
      <c r="L43" s="12" t="n">
        <f aca="false">L$2*COS(10*$A43)</f>
        <v>0.266642932359917</v>
      </c>
      <c r="M43" s="11" t="n">
        <f aca="false">M$2*COS(11*$A43)</f>
        <v>0.469301132777128</v>
      </c>
      <c r="N43" s="11" t="n">
        <f aca="false">N$2*COS(12*$A43)</f>
        <v>-0.948004637721192</v>
      </c>
      <c r="O43" s="11" t="n">
        <f aca="false">O$2*COS(13*$A43)</f>
        <v>0.907073249329593</v>
      </c>
      <c r="P43" s="11" t="n">
        <f aca="false">P$2*COS(14*$A43)</f>
        <v>-0.368942910207087</v>
      </c>
      <c r="Q43" s="11" t="n">
        <f aca="false">Q$2*COS(15*$A43)</f>
        <v>-0.37141809547972</v>
      </c>
    </row>
    <row r="44" customFormat="false" ht="12.75" hidden="false" customHeight="false" outlineLevel="0" collapsed="false">
      <c r="A44" s="10" t="n">
        <f aca="false">A43+A$3</f>
        <v>4</v>
      </c>
      <c r="B44" s="11" t="n">
        <f aca="false">SUM(C44:Q44)</f>
        <v>-0.906457048509222</v>
      </c>
      <c r="C44" s="12" t="n">
        <f aca="false">C$2*COS($A44)</f>
        <v>-0.653643620863611</v>
      </c>
      <c r="D44" s="12" t="n">
        <f aca="false">D$2*COS(2*$A44)</f>
        <v>-0.145500033808617</v>
      </c>
      <c r="E44" s="12" t="n">
        <f aca="false">E$2*COS(3*$A44)</f>
        <v>0.843853958732495</v>
      </c>
      <c r="F44" s="12" t="n">
        <f aca="false">F$2*COS(4*$A44)</f>
        <v>-0.957659480323383</v>
      </c>
      <c r="G44" s="12" t="n">
        <f aca="false">G$2*COS(5*$A44)</f>
        <v>0.408082061813386</v>
      </c>
      <c r="H44" s="12" t="n">
        <f aca="false">H$2*COS(6*$A44)</f>
        <v>0.424179007337007</v>
      </c>
      <c r="I44" s="12" t="n">
        <f aca="false">I$2*COS(7*$A44)</f>
        <v>-0.962605866313571</v>
      </c>
      <c r="J44" s="12" t="n">
        <f aca="false">J$2*COS(8*$A44)</f>
        <v>0.834223360506503</v>
      </c>
      <c r="K44" s="12" t="n">
        <f aca="false">K$2*COS(9*$A44)</f>
        <v>-0.127963689627391</v>
      </c>
      <c r="L44" s="12" t="n">
        <f aca="false">L$2*COS(10*$A44)</f>
        <v>-0.666938061652272</v>
      </c>
      <c r="M44" s="11" t="n">
        <f aca="false">M$2*COS(11*$A44)</f>
        <v>0.999843308647691</v>
      </c>
      <c r="N44" s="11" t="n">
        <f aca="false">N$2*COS(12*$A44)</f>
        <v>-0.640144339469183</v>
      </c>
      <c r="O44" s="11" t="n">
        <f aca="false">O$2*COS(13*$A44)</f>
        <v>-0.162990780795727</v>
      </c>
      <c r="P44" s="11" t="n">
        <f aca="false">P$2*COS(14*$A44)</f>
        <v>0.853220107722599</v>
      </c>
      <c r="Q44" s="11" t="n">
        <f aca="false">Q$2*COS(15*$A44)</f>
        <v>-0.952412980415148</v>
      </c>
    </row>
    <row r="45" customFormat="false" ht="12.75" hidden="false" customHeight="false" outlineLevel="0" collapsed="false">
      <c r="A45" s="10" t="n">
        <f aca="false">A44+A$3</f>
        <v>4.1</v>
      </c>
      <c r="B45" s="11" t="n">
        <f aca="false">SUM(C45:Q45)</f>
        <v>-0.129243692366872</v>
      </c>
      <c r="C45" s="12" t="n">
        <f aca="false">C$2*COS($A45)</f>
        <v>-0.574823946533268</v>
      </c>
      <c r="D45" s="12" t="n">
        <f aca="false">D$2*COS(2*$A45)</f>
        <v>-0.339154860983838</v>
      </c>
      <c r="E45" s="12" t="n">
        <f aca="false">E$2*COS(3*$A45)</f>
        <v>0.964732617886611</v>
      </c>
      <c r="F45" s="12" t="n">
        <f aca="false">F$2*COS(4*$A45)</f>
        <v>-0.769947960542067</v>
      </c>
      <c r="G45" s="12" t="n">
        <f aca="false">G$2*COS(5*$A45)</f>
        <v>-0.0795635672785472</v>
      </c>
      <c r="H45" s="12" t="n">
        <f aca="false">H$2*COS(6*$A45)</f>
        <v>0.861418048028707</v>
      </c>
      <c r="I45" s="12" t="n">
        <f aca="false">I$2*COS(7*$A45)</f>
        <v>-0.910763876687143</v>
      </c>
      <c r="J45" s="12" t="n">
        <f aca="false">J$2*COS(8*$A45)</f>
        <v>0.185639723885777</v>
      </c>
      <c r="K45" s="12" t="n">
        <f aca="false">K$2*COS(9*$A45)</f>
        <v>0.697343559252406</v>
      </c>
      <c r="L45" s="12" t="n">
        <f aca="false">L$2*COS(10*$A45)</f>
        <v>-0.987339277523824</v>
      </c>
      <c r="M45" s="11" t="n">
        <f aca="false">M$2*COS(11*$A45)</f>
        <v>0.437748960894694</v>
      </c>
      <c r="N45" s="11" t="n">
        <f aca="false">N$2*COS(12*$A45)</f>
        <v>0.484082106939174</v>
      </c>
      <c r="O45" s="11" t="n">
        <f aca="false">O$2*COS(13*$A45)</f>
        <v>-0.994272935208525</v>
      </c>
      <c r="P45" s="11" t="n">
        <f aca="false">P$2*COS(14*$A45)</f>
        <v>0.658981678156387</v>
      </c>
      <c r="Q45" s="11" t="n">
        <f aca="false">Q$2*COS(15*$A45)</f>
        <v>0.236676037346585</v>
      </c>
    </row>
    <row r="46" customFormat="false" ht="12.75" hidden="false" customHeight="false" outlineLevel="0" collapsed="false">
      <c r="A46" s="10" t="n">
        <f aca="false">A45+A$3</f>
        <v>4.2</v>
      </c>
      <c r="B46" s="11" t="n">
        <f aca="false">SUM(C46:Q46)</f>
        <v>-0.0559905163190172</v>
      </c>
      <c r="C46" s="12" t="n">
        <f aca="false">C$2*COS($A46)</f>
        <v>-0.490260821340699</v>
      </c>
      <c r="D46" s="12" t="n">
        <f aca="false">D$2*COS(2*$A46)</f>
        <v>-0.519288654116687</v>
      </c>
      <c r="E46" s="12" t="n">
        <f aca="false">E$2*COS(3*$A46)</f>
        <v>0.999434585501005</v>
      </c>
      <c r="F46" s="12" t="n">
        <f aca="false">F$2*COS(4*$A46)</f>
        <v>-0.460678587411359</v>
      </c>
      <c r="G46" s="12" t="n">
        <f aca="false">G$2*COS(5*$A46)</f>
        <v>-0.547729260224274</v>
      </c>
      <c r="H46" s="12" t="n">
        <f aca="false">H$2*COS(6*$A46)</f>
        <v>0.99773898139113</v>
      </c>
      <c r="I46" s="12" t="n">
        <f aca="false">I$2*COS(7*$A46)</f>
        <v>-0.430575404776624</v>
      </c>
      <c r="J46" s="12" t="n">
        <f aca="false">J$2*COS(8*$A46)</f>
        <v>-0.575550478201349</v>
      </c>
      <c r="K46" s="12" t="n">
        <f aca="false">K$2*COS(9*$A46)</f>
        <v>0.994915105108672</v>
      </c>
      <c r="L46" s="12" t="n">
        <f aca="false">L$2*COS(10*$A46)</f>
        <v>-0.399985314988338</v>
      </c>
      <c r="M46" s="11" t="n">
        <f aca="false">M$2*COS(11*$A46)</f>
        <v>-0.602720847007866</v>
      </c>
      <c r="N46" s="11" t="n">
        <f aca="false">N$2*COS(12*$A46)</f>
        <v>0.990966149974819</v>
      </c>
      <c r="O46" s="11" t="n">
        <f aca="false">O$2*COS(13*$A46)</f>
        <v>-0.3689429102071</v>
      </c>
      <c r="P46" s="11" t="n">
        <f aca="false">P$2*COS(14*$A46)</f>
        <v>-0.629209641602894</v>
      </c>
      <c r="Q46" s="11" t="n">
        <f aca="false">Q$2*COS(15*$A46)</f>
        <v>0.985896581582547</v>
      </c>
    </row>
    <row r="47" customFormat="false" ht="12.75" hidden="false" customHeight="false" outlineLevel="0" collapsed="false">
      <c r="A47" s="10" t="n">
        <f aca="false">A46+A$3</f>
        <v>4.3</v>
      </c>
      <c r="B47" s="11" t="n">
        <f aca="false">SUM(C47:Q47)</f>
        <v>-0.87406553893652</v>
      </c>
      <c r="C47" s="12" t="n">
        <f aca="false">C$2*COS($A47)</f>
        <v>-0.400799172079975</v>
      </c>
      <c r="D47" s="12" t="n">
        <f aca="false">D$2*COS(2*$A47)</f>
        <v>-0.678720047320014</v>
      </c>
      <c r="E47" s="12" t="n">
        <f aca="false">E$2*COS(3*$A47)</f>
        <v>0.94486003815986</v>
      </c>
      <c r="F47" s="12" t="n">
        <f aca="false">F$2*COS(4*$A47)</f>
        <v>-0.0786781947318366</v>
      </c>
      <c r="G47" s="12" t="n">
        <f aca="false">G$2*COS(5*$A47)</f>
        <v>-0.881791727541326</v>
      </c>
      <c r="H47" s="12" t="n">
        <f aca="false">H$2*COS(6*$A47)</f>
        <v>0.785520983422905</v>
      </c>
      <c r="I47" s="12" t="n">
        <f aca="false">I$2*COS(7*$A47)</f>
        <v>0.252119407926631</v>
      </c>
      <c r="J47" s="12" t="n">
        <f aca="false">J$2*COS(8*$A47)</f>
        <v>-0.987619483347478</v>
      </c>
      <c r="K47" s="12" t="n">
        <f aca="false">K$2*COS(9*$A47)</f>
        <v>0.539554734584816</v>
      </c>
      <c r="L47" s="12" t="n">
        <f aca="false">L$2*COS(10*$A47)</f>
        <v>0.555113301520632</v>
      </c>
      <c r="M47" s="11" t="n">
        <f aca="false">M$2*COS(11*$A47)</f>
        <v>-0.984532637904913</v>
      </c>
      <c r="N47" s="11" t="n">
        <f aca="false">N$2*COS(12*$A47)</f>
        <v>0.234086430795374</v>
      </c>
      <c r="O47" s="11" t="n">
        <f aca="false">O$2*COS(13*$A47)</f>
        <v>0.796889342589027</v>
      </c>
      <c r="P47" s="11" t="n">
        <f aca="false">P$2*COS(14*$A47)</f>
        <v>-0.872871608293451</v>
      </c>
      <c r="Q47" s="11" t="n">
        <f aca="false">Q$2*COS(15*$A47)</f>
        <v>-0.097196906716771</v>
      </c>
    </row>
    <row r="48" customFormat="false" ht="12.75" hidden="false" customHeight="false" outlineLevel="0" collapsed="false">
      <c r="A48" s="10" t="n">
        <f aca="false">A47+A$3</f>
        <v>4.4</v>
      </c>
      <c r="B48" s="11" t="n">
        <f aca="false">SUM(C48:Q48)</f>
        <v>-0.990160491552115</v>
      </c>
      <c r="C48" s="12" t="n">
        <f aca="false">C$2*COS($A48)</f>
        <v>-0.307332869978419</v>
      </c>
      <c r="D48" s="12" t="n">
        <f aca="false">D$2*COS(2*$A48)</f>
        <v>-0.811093014061656</v>
      </c>
      <c r="E48" s="12" t="n">
        <f aca="false">E$2*COS(3*$A48)</f>
        <v>0.80588395764045</v>
      </c>
      <c r="F48" s="12" t="n">
        <f aca="false">F$2*COS(4*$A48)</f>
        <v>0.315743754919243</v>
      </c>
      <c r="G48" s="12" t="n">
        <f aca="false">G$2*COS(5*$A48)</f>
        <v>-0.999960826394637</v>
      </c>
      <c r="H48" s="12" t="n">
        <f aca="false">H$2*COS(6*$A48)</f>
        <v>0.298897906364468</v>
      </c>
      <c r="I48" s="12" t="n">
        <f aca="false">I$2*COS(7*$A48)</f>
        <v>0.816238523607572</v>
      </c>
      <c r="J48" s="12" t="n">
        <f aca="false">J$2*COS(8*$A48)</f>
        <v>-0.800611762458994</v>
      </c>
      <c r="K48" s="12" t="n">
        <f aca="false">K$2*COS(9*$A48)</f>
        <v>-0.324129902217564</v>
      </c>
      <c r="L48" s="12" t="n">
        <f aca="false">L$2*COS(10*$A48)</f>
        <v>0.999843308647691</v>
      </c>
      <c r="M48" s="11" t="n">
        <f aca="false">M$2*COS(11*$A48)</f>
        <v>-0.29043952493326</v>
      </c>
      <c r="N48" s="11" t="n">
        <f aca="false">N$2*COS(12*$A48)</f>
        <v>-0.821320083141875</v>
      </c>
      <c r="O48" s="11" t="n">
        <f aca="false">O$2*COS(13*$A48)</f>
        <v>0.795276841579076</v>
      </c>
      <c r="P48" s="11" t="n">
        <f aca="false">P$2*COS(14*$A48)</f>
        <v>0.332490654842139</v>
      </c>
      <c r="Q48" s="11" t="n">
        <f aca="false">Q$2*COS(15*$A48)</f>
        <v>-0.99964745596635</v>
      </c>
    </row>
    <row r="49" customFormat="false" ht="12.75" hidden="false" customHeight="false" outlineLevel="0" collapsed="false">
      <c r="A49" s="10" t="n">
        <f aca="false">A48+A$3</f>
        <v>4.5</v>
      </c>
      <c r="B49" s="11" t="n">
        <f aca="false">SUM(C49:Q49)</f>
        <v>-0.118836236446321</v>
      </c>
      <c r="C49" s="12" t="n">
        <f aca="false">C$2*COS($A49)</f>
        <v>-0.21079579943078</v>
      </c>
      <c r="D49" s="12" t="n">
        <f aca="false">D$2*COS(2*$A49)</f>
        <v>-0.911130261884677</v>
      </c>
      <c r="E49" s="12" t="n">
        <f aca="false">E$2*COS(3*$A49)</f>
        <v>0.594920663309892</v>
      </c>
      <c r="F49" s="12" t="n">
        <f aca="false">F$2*COS(4*$A49)</f>
        <v>0.66031670824408</v>
      </c>
      <c r="G49" s="12" t="n">
        <f aca="false">G$2*COS(5*$A49)</f>
        <v>-0.873304640093516</v>
      </c>
      <c r="H49" s="12" t="n">
        <f aca="false">H$2*COS(6*$A49)</f>
        <v>-0.292138808733836</v>
      </c>
      <c r="I49" s="12" t="n">
        <f aca="false">I$2*COS(7*$A49)</f>
        <v>0.996467907557125</v>
      </c>
      <c r="J49" s="12" t="n">
        <f aca="false">J$2*COS(8*$A49)</f>
        <v>-0.127963689627405</v>
      </c>
      <c r="K49" s="12" t="n">
        <f aca="false">K$2*COS(9*$A49)</f>
        <v>-0.942519491050883</v>
      </c>
      <c r="L49" s="12" t="n">
        <f aca="false">L$2*COS(10*$A49)</f>
        <v>0.52532198881773</v>
      </c>
      <c r="M49" s="11" t="n">
        <f aca="false">M$2*COS(11*$A49)</f>
        <v>0.721048153868082</v>
      </c>
      <c r="N49" s="11" t="n">
        <f aca="false">N$2*COS(12*$A49)</f>
        <v>-0.82930983286315</v>
      </c>
      <c r="O49" s="11" t="n">
        <f aca="false">O$2*COS(13*$A49)</f>
        <v>-0.371418095479694</v>
      </c>
      <c r="P49" s="11" t="n">
        <f aca="false">P$2*COS(14*$A49)</f>
        <v>0.98589658158255</v>
      </c>
      <c r="Q49" s="11" t="n">
        <f aca="false">Q$2*COS(15*$A49)</f>
        <v>-0.0442276206618389</v>
      </c>
    </row>
    <row r="50" customFormat="false" ht="12.75" hidden="false" customHeight="false" outlineLevel="0" collapsed="false">
      <c r="A50" s="10" t="n">
        <f aca="false">A49+A$3</f>
        <v>4.6</v>
      </c>
      <c r="B50" s="11" t="n">
        <f aca="false">SUM(C50:Q50)</f>
        <v>0.0479744137300274</v>
      </c>
      <c r="C50" s="12" t="n">
        <f aca="false">C$2*COS($A50)</f>
        <v>-0.112152526935055</v>
      </c>
      <c r="D50" s="12" t="n">
        <f aca="false">D$2*COS(2*$A50)</f>
        <v>-0.974843621404164</v>
      </c>
      <c r="E50" s="12" t="n">
        <f aca="false">E$2*COS(3*$A50)</f>
        <v>0.330814877949049</v>
      </c>
      <c r="F50" s="12" t="n">
        <f aca="false">F$2*COS(4*$A50)</f>
        <v>0.900640172384769</v>
      </c>
      <c r="G50" s="12" t="n">
        <f aca="false">G$2*COS(5*$A50)</f>
        <v>-0.532833020333398</v>
      </c>
      <c r="H50" s="12" t="n">
        <f aca="false">H$2*COS(6*$A50)</f>
        <v>-0.781123033055112</v>
      </c>
      <c r="I50" s="12" t="n">
        <f aca="false">I$2*COS(7*$A50)</f>
        <v>0.708042864342011</v>
      </c>
      <c r="J50" s="12" t="n">
        <f aca="false">J$2*COS(8*$A50)</f>
        <v>0.622305440226531</v>
      </c>
      <c r="K50" s="12" t="n">
        <f aca="false">K$2*COS(9*$A50)</f>
        <v>-0.847629119635683</v>
      </c>
      <c r="L50" s="12" t="n">
        <f aca="false">L$2*COS(10*$A50)</f>
        <v>-0.432177944884778</v>
      </c>
      <c r="M50" s="11" t="n">
        <f aca="false">M$2*COS(11*$A50)</f>
        <v>0.944568816844537</v>
      </c>
      <c r="N50" s="11" t="n">
        <f aca="false">N$2*COS(12*$A50)</f>
        <v>0.220306385538435</v>
      </c>
      <c r="O50" s="11" t="n">
        <f aca="false">O$2*COS(13*$A50)</f>
        <v>-0.993984652520664</v>
      </c>
      <c r="P50" s="11" t="n">
        <f aca="false">P$2*COS(14*$A50)</f>
        <v>0.00264939549127806</v>
      </c>
      <c r="Q50" s="11" t="n">
        <f aca="false">Q$2*COS(15*$A50)</f>
        <v>0.993390379722272</v>
      </c>
    </row>
    <row r="51" customFormat="false" ht="12.75" hidden="false" customHeight="false" outlineLevel="0" collapsed="false">
      <c r="A51" s="10" t="n">
        <f aca="false">A50+A$3</f>
        <v>4.7</v>
      </c>
      <c r="B51" s="11" t="n">
        <f aca="false">SUM(C51:Q51)</f>
        <v>-0.892957283770639</v>
      </c>
      <c r="C51" s="12" t="n">
        <f aca="false">C$2*COS($A51)</f>
        <v>-0.0123886634628914</v>
      </c>
      <c r="D51" s="12" t="n">
        <f aca="false">D$2*COS(2*$A51)</f>
        <v>-0.999693042035207</v>
      </c>
      <c r="E51" s="12" t="n">
        <f aca="false">E$2*COS(3*$A51)</f>
        <v>0.0371583847908282</v>
      </c>
      <c r="F51" s="12" t="n">
        <f aca="false">F$2*COS(4*$A51)</f>
        <v>0.99877235658721</v>
      </c>
      <c r="G51" s="12" t="n">
        <f aca="false">G$2*COS(5*$A51)</f>
        <v>-0.0619052939944241</v>
      </c>
      <c r="H51" s="12" t="n">
        <f aca="false">H$2*COS(6*$A51)</f>
        <v>-0.997238508879474</v>
      </c>
      <c r="I51" s="12" t="n">
        <f aca="false">I$2*COS(7*$A51)</f>
        <v>0.0866141985519146</v>
      </c>
      <c r="J51" s="12" t="n">
        <f aca="false">J$2*COS(8*$A51)</f>
        <v>0.995092440565538</v>
      </c>
      <c r="K51" s="12" t="n">
        <f aca="false">K$2*COS(9*$A51)</f>
        <v>-0.111269929273175</v>
      </c>
      <c r="L51" s="12" t="n">
        <f aca="false">L$2*COS(10*$A51)</f>
        <v>-0.992335469150928</v>
      </c>
      <c r="M51" s="11" t="n">
        <f aca="false">M$2*COS(11*$A51)</f>
        <v>0.135857349612385</v>
      </c>
      <c r="N51" s="11" t="n">
        <f aca="false">N$2*COS(12*$A51)</f>
        <v>0.988969287184312</v>
      </c>
      <c r="O51" s="11" t="n">
        <f aca="false">O$2*COS(13*$A51)</f>
        <v>-0.160361364960502</v>
      </c>
      <c r="P51" s="11" t="n">
        <f aca="false">P$2*COS(14*$A51)</f>
        <v>-0.984995961218419</v>
      </c>
      <c r="Q51" s="11" t="n">
        <f aca="false">Q$2*COS(15*$A51)</f>
        <v>0.184766931912193</v>
      </c>
    </row>
    <row r="52" customFormat="false" ht="12.75" hidden="false" customHeight="false" outlineLevel="0" collapsed="false">
      <c r="A52" s="10" t="n">
        <f aca="false">A51+A$3</f>
        <v>4.8</v>
      </c>
      <c r="B52" s="11" t="n">
        <f aca="false">SUM(C52:Q52)</f>
        <v>-1.12217300328488</v>
      </c>
      <c r="C52" s="12" t="n">
        <f aca="false">C$2*COS($A52)</f>
        <v>0.0874989834394455</v>
      </c>
      <c r="D52" s="12" t="n">
        <f aca="false">D$2*COS(2*$A52)</f>
        <v>-0.984687855794127</v>
      </c>
      <c r="E52" s="12" t="n">
        <f aca="false">E$2*COS(3*$A52)</f>
        <v>-0.259817356213752</v>
      </c>
      <c r="F52" s="12" t="n">
        <f aca="false">F$2*COS(4*$A52)</f>
        <v>0.939220346696872</v>
      </c>
      <c r="G52" s="12" t="n">
        <f aca="false">G$2*COS(5*$A52)</f>
        <v>0.424179007336991</v>
      </c>
      <c r="H52" s="12" t="n">
        <f aca="false">H$2*COS(6*$A52)</f>
        <v>-0.864989882820192</v>
      </c>
      <c r="I52" s="12" t="n">
        <f aca="false">I$2*COS(7*$A52)</f>
        <v>-0.575550478201337</v>
      </c>
      <c r="J52" s="12" t="n">
        <f aca="false">J$2*COS(8*$A52)</f>
        <v>0.764269719298785</v>
      </c>
      <c r="K52" s="12" t="n">
        <f aca="false">K$2*COS(9*$A52)</f>
        <v>0.709296125225723</v>
      </c>
      <c r="L52" s="12" t="n">
        <f aca="false">L$2*COS(10*$A52)</f>
        <v>-0.640144339469211</v>
      </c>
      <c r="M52" s="11" t="n">
        <f aca="false">M$2*COS(11*$A52)</f>
        <v>-0.821320083141867</v>
      </c>
      <c r="N52" s="11" t="n">
        <f aca="false">N$2*COS(12*$A52)</f>
        <v>0.49641499476258</v>
      </c>
      <c r="O52" s="11" t="n">
        <f aca="false">O$2*COS(13*$A52)</f>
        <v>0.908191697953512</v>
      </c>
      <c r="P52" s="11" t="n">
        <f aca="false">P$2*COS(14*$A52)</f>
        <v>-0.337483294084424</v>
      </c>
      <c r="Q52" s="11" t="n">
        <f aca="false">Q$2*COS(15*$A52)</f>
        <v>-0.967250588273879</v>
      </c>
    </row>
    <row r="53" customFormat="false" ht="12.75" hidden="false" customHeight="false" outlineLevel="0" collapsed="false">
      <c r="A53" s="10" t="n">
        <f aca="false">A52+A$3</f>
        <v>4.9</v>
      </c>
      <c r="B53" s="11" t="n">
        <f aca="false">SUM(C53:Q53)</f>
        <v>-0.0890327946367693</v>
      </c>
      <c r="C53" s="12" t="n">
        <f aca="false">C$2*COS($A53)</f>
        <v>0.186512369422574</v>
      </c>
      <c r="D53" s="12" t="n">
        <f aca="false">D$2*COS(2*$A53)</f>
        <v>-0.930426272104755</v>
      </c>
      <c r="E53" s="12" t="n">
        <f aca="false">E$2*COS(3*$A53)</f>
        <v>-0.533584386589115</v>
      </c>
      <c r="F53" s="12" t="n">
        <f aca="false">F$2*COS(4*$A53)</f>
        <v>0.731386095645502</v>
      </c>
      <c r="G53" s="12" t="n">
        <f aca="false">G$2*COS(5*$A53)</f>
        <v>0.80640949391225</v>
      </c>
      <c r="H53" s="12" t="n">
        <f aca="false">H$2*COS(6*$A53)</f>
        <v>-0.430575404776636</v>
      </c>
      <c r="I53" s="12" t="n">
        <f aca="false">I$2*COS(7*$A53)</f>
        <v>-0.967024771832199</v>
      </c>
      <c r="J53" s="12" t="n">
        <f aca="false">J$2*COS(8*$A53)</f>
        <v>0.0698512418071415</v>
      </c>
      <c r="K53" s="12" t="n">
        <f aca="false">K$2*COS(9*$A53)</f>
        <v>0.993081013065317</v>
      </c>
      <c r="L53" s="12" t="n">
        <f aca="false">L$2*COS(10*$A53)</f>
        <v>0.300592543743624</v>
      </c>
      <c r="M53" s="11" t="n">
        <f aca="false">M$2*COS(11*$A53)</f>
        <v>-0.880952557936553</v>
      </c>
      <c r="N53" s="11" t="n">
        <f aca="false">N$2*COS(12*$A53)</f>
        <v>-0.629209641602872</v>
      </c>
      <c r="O53" s="11" t="n">
        <f aca="false">O$2*COS(13*$A53)</f>
        <v>0.646241795698793</v>
      </c>
      <c r="P53" s="11" t="n">
        <f aca="false">P$2*COS(14*$A53)</f>
        <v>0.870273818674233</v>
      </c>
      <c r="Q53" s="11" t="n">
        <f aca="false">Q$2*COS(15*$A53)</f>
        <v>-0.321608131764074</v>
      </c>
    </row>
    <row r="54" customFormat="false" ht="12.75" hidden="false" customHeight="false" outlineLevel="0" collapsed="false">
      <c r="A54" s="10" t="n">
        <f aca="false">A53+A$3</f>
        <v>5</v>
      </c>
      <c r="B54" s="11" t="n">
        <f aca="false">SUM(C54:Q54)</f>
        <v>0.220427215078168</v>
      </c>
      <c r="C54" s="12" t="n">
        <f aca="false">C$2*COS($A54)</f>
        <v>0.283662185463225</v>
      </c>
      <c r="D54" s="12" t="n">
        <f aca="false">D$2*COS(2*$A54)</f>
        <v>-0.839071529076454</v>
      </c>
      <c r="E54" s="12" t="n">
        <f aca="false">E$2*COS(3*$A54)</f>
        <v>-0.759687912858818</v>
      </c>
      <c r="F54" s="12" t="n">
        <f aca="false">F$2*COS(4*$A54)</f>
        <v>0.408082061813398</v>
      </c>
      <c r="G54" s="12" t="n">
        <f aca="false">G$2*COS(5*$A54)</f>
        <v>0.991202811863473</v>
      </c>
      <c r="H54" s="12" t="n">
        <f aca="false">H$2*COS(6*$A54)</f>
        <v>0.154251449887574</v>
      </c>
      <c r="I54" s="12" t="n">
        <f aca="false">I$2*COS(7*$A54)</f>
        <v>-0.903692205091513</v>
      </c>
      <c r="J54" s="12" t="n">
        <f aca="false">J$2*COS(8*$A54)</f>
        <v>-0.666938061652251</v>
      </c>
      <c r="K54" s="12" t="n">
        <f aca="false">K$2*COS(9*$A54)</f>
        <v>0.525321988817742</v>
      </c>
      <c r="L54" s="12" t="n">
        <f aca="false">L$2*COS(10*$A54)</f>
        <v>0.96496602849211</v>
      </c>
      <c r="M54" s="11" t="n">
        <f aca="false">M$2*COS(11*$A54)</f>
        <v>0.0221267562619344</v>
      </c>
      <c r="N54" s="11" t="n">
        <f aca="false">N$2*COS(12*$A54)</f>
        <v>-0.952412980415163</v>
      </c>
      <c r="O54" s="11" t="n">
        <f aca="false">O$2*COS(13*$A54)</f>
        <v>-0.562453851238149</v>
      </c>
      <c r="P54" s="11" t="n">
        <f aca="false">P$2*COS(14*$A54)</f>
        <v>0.633319203086322</v>
      </c>
      <c r="Q54" s="11" t="n">
        <f aca="false">Q$2*COS(15*$A54)</f>
        <v>0.921751269724738</v>
      </c>
    </row>
    <row r="55" customFormat="false" ht="12.75" hidden="false" customHeight="false" outlineLevel="0" collapsed="false">
      <c r="A55" s="10" t="n">
        <f aca="false">A54+A$3</f>
        <v>5.1</v>
      </c>
      <c r="B55" s="11" t="n">
        <f aca="false">SUM(C55:Q55)</f>
        <v>-0.937826595881075</v>
      </c>
      <c r="C55" s="12" t="n">
        <f aca="false">C$2*COS($A55)</f>
        <v>0.377977742712979</v>
      </c>
      <c r="D55" s="12" t="n">
        <f aca="false">D$2*COS(2*$A55)</f>
        <v>-0.714265652027203</v>
      </c>
      <c r="E55" s="12" t="n">
        <f aca="false">E$2*COS(3*$A55)</f>
        <v>-0.91793078041429</v>
      </c>
      <c r="F55" s="12" t="n">
        <f aca="false">F$2*COS(4*$A55)</f>
        <v>0.0203508433316901</v>
      </c>
      <c r="G55" s="12" t="n">
        <f aca="false">G$2*COS(5*$A55)</f>
        <v>0.933315112063926</v>
      </c>
      <c r="H55" s="12" t="n">
        <f aca="false">H$2*COS(6*$A55)</f>
        <v>0.685193835263977</v>
      </c>
      <c r="I55" s="12" t="n">
        <f aca="false">I$2*COS(7*$A55)</f>
        <v>-0.41533907371607</v>
      </c>
      <c r="J55" s="12" t="n">
        <f aca="false">J$2*COS(8*$A55)</f>
        <v>-0.999171686351378</v>
      </c>
      <c r="K55" s="12" t="n">
        <f aca="false">K$2*COS(9*$A55)</f>
        <v>-0.339990243463552</v>
      </c>
      <c r="L55" s="12" t="n">
        <f aca="false">L$2*COS(10*$A55)</f>
        <v>0.742154196813797</v>
      </c>
      <c r="M55" s="11" t="n">
        <f aca="false">M$2*COS(11*$A55)</f>
        <v>0.901025779576842</v>
      </c>
      <c r="N55" s="11" t="n">
        <f aca="false">N$2*COS(12*$A55)</f>
        <v>-0.061018816232485</v>
      </c>
      <c r="O55" s="11" t="n">
        <f aca="false">O$2*COS(13*$A55)</f>
        <v>-0.947153288421987</v>
      </c>
      <c r="P55" s="11" t="n">
        <f aca="false">P$2*COS(14*$A55)</f>
        <v>-0.654986907689354</v>
      </c>
      <c r="Q55" s="11" t="n">
        <f aca="false">Q$2*COS(15*$A55)</f>
        <v>0.452012342672034</v>
      </c>
    </row>
    <row r="56" customFormat="false" ht="12.75" hidden="false" customHeight="false" outlineLevel="0" collapsed="false">
      <c r="A56" s="10" t="n">
        <f aca="false">A55+A$3</f>
        <v>5.2</v>
      </c>
      <c r="B56" s="11" t="n">
        <f aca="false">SUM(C56:Q56)</f>
        <v>-1.35608019490958</v>
      </c>
      <c r="C56" s="12" t="n">
        <f aca="false">C$2*COS($A56)</f>
        <v>0.468516671300375</v>
      </c>
      <c r="D56" s="12" t="n">
        <f aca="false">D$2*COS(2*$A56)</f>
        <v>-0.560984257427233</v>
      </c>
      <c r="E56" s="12" t="n">
        <f aca="false">E$2*COS(3*$A56)</f>
        <v>-0.994177625183815</v>
      </c>
      <c r="F56" s="12" t="n">
        <f aca="false">F$2*COS(4*$A56)</f>
        <v>-0.370593325837632</v>
      </c>
      <c r="G56" s="12" t="n">
        <f aca="false">G$2*COS(5*$A56)</f>
        <v>0.646919322328651</v>
      </c>
      <c r="H56" s="12" t="n">
        <f aca="false">H$2*COS(6*$A56)</f>
        <v>0.976778300832258</v>
      </c>
      <c r="I56" s="12" t="n">
        <f aca="false">I$2*COS(7*$A56)</f>
        <v>0.268354513880083</v>
      </c>
      <c r="J56" s="12" t="n">
        <f aca="false">J$2*COS(8*$A56)</f>
        <v>-0.725321173689206</v>
      </c>
      <c r="K56" s="12" t="n">
        <f aca="false">K$2*COS(9*$A56)</f>
        <v>-0.948004637721176</v>
      </c>
      <c r="L56" s="12" t="n">
        <f aca="false">L$2*COS(10*$A56)</f>
        <v>-0.162990780795677</v>
      </c>
      <c r="M56" s="11" t="n">
        <f aca="false">M$2*COS(11*$A56)</f>
        <v>0.795276841579093</v>
      </c>
      <c r="N56" s="11" t="n">
        <f aca="false">N$2*COS(12*$A56)</f>
        <v>0.908191697953506</v>
      </c>
      <c r="O56" s="11" t="n">
        <f aca="false">O$2*COS(13*$A56)</f>
        <v>0.0557290608765284</v>
      </c>
      <c r="P56" s="11" t="n">
        <f aca="false">P$2*COS(14*$A56)</f>
        <v>-0.855971709760369</v>
      </c>
      <c r="Q56" s="11" t="n">
        <f aca="false">Q$2*COS(15*$A56)</f>
        <v>-0.857803093244966</v>
      </c>
    </row>
    <row r="57" customFormat="false" ht="12.75" hidden="false" customHeight="false" outlineLevel="0" collapsed="false">
      <c r="A57" s="10" t="n">
        <f aca="false">A56+A$3</f>
        <v>5.3</v>
      </c>
      <c r="B57" s="11" t="n">
        <f aca="false">SUM(C57:Q57)</f>
        <v>-0.0216097445345645</v>
      </c>
      <c r="C57" s="12" t="n">
        <f aca="false">C$2*COS($A57)</f>
        <v>0.554374336179159</v>
      </c>
      <c r="D57" s="12" t="n">
        <f aca="false">D$2*COS(2*$A57)</f>
        <v>-0.385338190771835</v>
      </c>
      <c r="E57" s="12" t="n">
        <f aca="false">E$2*COS(3*$A57)</f>
        <v>-0.981617543606386</v>
      </c>
      <c r="F57" s="12" t="n">
        <f aca="false">F$2*COS(4*$A57)</f>
        <v>-0.703028957465378</v>
      </c>
      <c r="G57" s="12" t="n">
        <f aca="false">G$2*COS(5*$A57)</f>
        <v>0.202135120387196</v>
      </c>
      <c r="H57" s="12" t="n">
        <f aca="false">H$2*COS(6*$A57)</f>
        <v>0.927146003831671</v>
      </c>
      <c r="I57" s="12" t="n">
        <f aca="false">I$2*COS(7*$A57)</f>
        <v>0.825836780443488</v>
      </c>
      <c r="J57" s="12" t="n">
        <f aca="false">J$2*COS(8*$A57)</f>
        <v>-0.0115005699302862</v>
      </c>
      <c r="K57" s="12" t="n">
        <f aca="false">K$2*COS(9*$A57)</f>
        <v>-0.838588022085057</v>
      </c>
      <c r="L57" s="12" t="n">
        <f aca="false">L$2*COS(10*$A57)</f>
        <v>-0.918282786212108</v>
      </c>
      <c r="M57" s="11" t="n">
        <f aca="false">M$2*COS(11*$A57)</f>
        <v>-0.179556797977114</v>
      </c>
      <c r="N57" s="11" t="n">
        <f aca="false">N$2*COS(12*$A57)</f>
        <v>0.719199424842072</v>
      </c>
      <c r="O57" s="11" t="n">
        <f aca="false">O$2*COS(13*$A57)</f>
        <v>0.976968205431627</v>
      </c>
      <c r="P57" s="11" t="n">
        <f aca="false">P$2*COS(14*$A57)</f>
        <v>0.364012775866532</v>
      </c>
      <c r="Q57" s="11" t="n">
        <f aca="false">Q$2*COS(15*$A57)</f>
        <v>-0.573369523468144</v>
      </c>
    </row>
    <row r="58" customFormat="false" ht="12.75" hidden="false" customHeight="false" outlineLevel="0" collapsed="false">
      <c r="A58" s="10" t="n">
        <f aca="false">A57+A$3</f>
        <v>5.4</v>
      </c>
      <c r="B58" s="11" t="n">
        <f aca="false">SUM(C58:Q58)</f>
        <v>0.554570175012784</v>
      </c>
      <c r="C58" s="12" t="n">
        <f aca="false">C$2*COS($A58)</f>
        <v>0.634692875942632</v>
      </c>
      <c r="D58" s="12" t="n">
        <f aca="false">D$2*COS(2*$A58)</f>
        <v>-0.194329906455342</v>
      </c>
      <c r="E58" s="12" t="n">
        <f aca="false">E$2*COS(3*$A58)</f>
        <v>-0.88137249036224</v>
      </c>
      <c r="F58" s="12" t="n">
        <f aca="false">F$2*COS(4*$A58)</f>
        <v>-0.924471774914116</v>
      </c>
      <c r="G58" s="12" t="n">
        <f aca="false">G$2*COS(5*$A58)</f>
        <v>-0.292138808733823</v>
      </c>
      <c r="H58" s="12" t="n">
        <f aca="false">H$2*COS(6*$A58)</f>
        <v>0.553634933534673</v>
      </c>
      <c r="I58" s="12" t="n">
        <f aca="false">I$2*COS(7*$A58)</f>
        <v>0.994915105108676</v>
      </c>
      <c r="J58" s="12" t="n">
        <f aca="false">J$2*COS(8*$A58)</f>
        <v>0.709296125225713</v>
      </c>
      <c r="K58" s="12" t="n">
        <f aca="false">K$2*COS(9*$A58)</f>
        <v>-0.0945447098797283</v>
      </c>
      <c r="L58" s="12" t="n">
        <f aca="false">L$2*COS(10*$A58)</f>
        <v>-0.829309832863166</v>
      </c>
      <c r="M58" s="11" t="n">
        <f aca="false">M$2*COS(11*$A58)</f>
        <v>-0.958169375855124</v>
      </c>
      <c r="N58" s="11" t="n">
        <f aca="false">N$2*COS(12*$A58)</f>
        <v>-0.386976720740117</v>
      </c>
      <c r="O58" s="11" t="n">
        <f aca="false">O$2*COS(13*$A58)</f>
        <v>0.466946640236328</v>
      </c>
      <c r="P58" s="11" t="n">
        <f aca="false">P$2*COS(14*$A58)</f>
        <v>0.979712132746815</v>
      </c>
      <c r="Q58" s="11" t="n">
        <f aca="false">Q$2*COS(15*$A58)</f>
        <v>0.776685982021604</v>
      </c>
    </row>
    <row r="59" customFormat="false" ht="12.75" hidden="false" customHeight="false" outlineLevel="0" collapsed="false">
      <c r="A59" s="10" t="n">
        <f aca="false">A58+A$3</f>
        <v>5.5</v>
      </c>
      <c r="B59" s="11" t="n">
        <f aca="false">SUM(C59:Q59)</f>
        <v>-1.04255025130405</v>
      </c>
      <c r="C59" s="12" t="n">
        <f aca="false">C$2*COS($A59)</f>
        <v>0.708669774291258</v>
      </c>
      <c r="D59" s="12" t="n">
        <f aca="false">D$2*COS(2*$A59)</f>
        <v>0.00442569798804368</v>
      </c>
      <c r="E59" s="12" t="n">
        <f aca="false">E$2*COS(3*$A59)</f>
        <v>-0.702397057502721</v>
      </c>
      <c r="F59" s="12" t="n">
        <f aca="false">F$2*COS(4*$A59)</f>
        <v>-0.999960826394637</v>
      </c>
      <c r="G59" s="12" t="n">
        <f aca="false">G$2*COS(5*$A59)</f>
        <v>-0.714886968779653</v>
      </c>
      <c r="H59" s="12" t="n">
        <f aca="false">H$2*COS(6*$A59)</f>
        <v>-0.0132767472230382</v>
      </c>
      <c r="I59" s="12" t="n">
        <f aca="false">I$2*COS(7*$A59)</f>
        <v>0.69606930986391</v>
      </c>
      <c r="J59" s="12" t="n">
        <f aca="false">J$2*COS(8*$A59)</f>
        <v>0.999843308647692</v>
      </c>
      <c r="K59" s="12" t="n">
        <f aca="false">K$2*COS(9*$A59)</f>
        <v>0.721048153868062</v>
      </c>
      <c r="L59" s="12" t="n">
        <f aca="false">L$2*COS(10*$A59)</f>
        <v>0.0221267562619202</v>
      </c>
      <c r="M59" s="11" t="n">
        <f aca="false">M$2*COS(11*$A59)</f>
        <v>-0.689687027136197</v>
      </c>
      <c r="N59" s="11" t="n">
        <f aca="false">N$2*COS(12*$A59)</f>
        <v>-0.999647455966351</v>
      </c>
      <c r="O59" s="11" t="n">
        <f aca="false">O$2*COS(13*$A59)</f>
        <v>-0.727152846844815</v>
      </c>
      <c r="P59" s="11" t="n">
        <f aca="false">P$2*COS(14*$A59)</f>
        <v>-0.0309750317311596</v>
      </c>
      <c r="Q59" s="11" t="n">
        <f aca="false">Q$2*COS(15*$A59)</f>
        <v>0.683250709353635</v>
      </c>
    </row>
    <row r="60" customFormat="false" ht="12.75" hidden="false" customHeight="false" outlineLevel="0" collapsed="false">
      <c r="A60" s="10" t="n">
        <f aca="false">A59+A$3</f>
        <v>5.6</v>
      </c>
      <c r="B60" s="11" t="n">
        <f aca="false">SUM(C60:Q60)</f>
        <v>-1.8711352356149</v>
      </c>
      <c r="C60" s="12" t="n">
        <f aca="false">C$2*COS($A60)</f>
        <v>0.775565878510247</v>
      </c>
      <c r="D60" s="12" t="n">
        <f aca="false">D$2*COS(2*$A60)</f>
        <v>0.203004863818743</v>
      </c>
      <c r="E60" s="12" t="n">
        <f aca="false">E$2*COS(3*$A60)</f>
        <v>-0.460678587411372</v>
      </c>
      <c r="F60" s="12" t="n">
        <f aca="false">F$2*COS(4*$A60)</f>
        <v>-0.917578050531867</v>
      </c>
      <c r="G60" s="12" t="n">
        <f aca="false">G$2*COS(5*$A60)</f>
        <v>-0.962605866313561</v>
      </c>
      <c r="H60" s="12" t="n">
        <f aca="false">H$2*COS(6*$A60)</f>
        <v>-0.575550478201326</v>
      </c>
      <c r="I60" s="12" t="n">
        <f aca="false">I$2*COS(7*$A60)</f>
        <v>0.0698512418071557</v>
      </c>
      <c r="J60" s="12" t="n">
        <f aca="false">J$2*COS(8*$A60)</f>
        <v>0.683898957635722</v>
      </c>
      <c r="K60" s="12" t="n">
        <f aca="false">K$2*COS(9*$A60)</f>
        <v>0.990966149974826</v>
      </c>
      <c r="L60" s="12" t="n">
        <f aca="false">L$2*COS(10*$A60)</f>
        <v>0.853220107722562</v>
      </c>
      <c r="M60" s="11" t="n">
        <f aca="false">M$2*COS(11*$A60)</f>
        <v>0.332490654842092</v>
      </c>
      <c r="N60" s="11" t="n">
        <f aca="false">N$2*COS(12*$A60)</f>
        <v>-0.33748329408445</v>
      </c>
      <c r="O60" s="11" t="n">
        <f aca="false">O$2*COS(13*$A60)</f>
        <v>-0.855971709760376</v>
      </c>
      <c r="P60" s="11" t="n">
        <f aca="false">P$2*COS(14*$A60)</f>
        <v>-0.990241608035997</v>
      </c>
      <c r="Q60" s="11" t="n">
        <f aca="false">Q$2*COS(15*$A60)</f>
        <v>-0.680023495587297</v>
      </c>
    </row>
    <row r="61" customFormat="false" ht="12.75" hidden="false" customHeight="false" outlineLevel="0" collapsed="false">
      <c r="A61" s="10" t="n">
        <f aca="false">A60+A$3</f>
        <v>5.7</v>
      </c>
      <c r="B61" s="11" t="n">
        <f aca="false">SUM(C61:Q61)</f>
        <v>0.153850192601363</v>
      </c>
      <c r="C61" s="12" t="n">
        <f aca="false">C$2*COS($A61)</f>
        <v>0.834712784839157</v>
      </c>
      <c r="D61" s="12" t="n">
        <f aca="false">D$2*COS(2*$A61)</f>
        <v>0.393490866347883</v>
      </c>
      <c r="E61" s="12" t="n">
        <f aca="false">E$2*COS(3*$A61)</f>
        <v>-0.17780907112313</v>
      </c>
      <c r="F61" s="12" t="n">
        <f aca="false">F$2*COS(4*$A61)</f>
        <v>-0.690329876201585</v>
      </c>
      <c r="G61" s="12" t="n">
        <f aca="false">G$2*COS(5*$A61)</f>
        <v>-0.974645275720663</v>
      </c>
      <c r="H61" s="12" t="n">
        <f aca="false">H$2*COS(6*$A61)</f>
        <v>-0.93676786845266</v>
      </c>
      <c r="I61" s="12" t="n">
        <f aca="false">I$2*COS(7*$A61)</f>
        <v>-0.589218956727259</v>
      </c>
      <c r="J61" s="12" t="n">
        <f aca="false">J$2*COS(8*$A61)</f>
        <v>-0.0468893240470076</v>
      </c>
      <c r="K61" s="12" t="n">
        <f aca="false">K$2*COS(9*$A61)</f>
        <v>0.510940720218253</v>
      </c>
      <c r="L61" s="12" t="n">
        <f aca="false">L$2*COS(10*$A61)</f>
        <v>0.899866826969212</v>
      </c>
      <c r="M61" s="11" t="n">
        <f aca="false">M$2*COS(11*$A61)</f>
        <v>0.991319970029442</v>
      </c>
      <c r="N61" s="11" t="n">
        <f aca="false">N$2*COS(12*$A61)</f>
        <v>0.755068078730679</v>
      </c>
      <c r="O61" s="11" t="n">
        <f aca="false">O$2*COS(13*$A61)</f>
        <v>0.269209987451425</v>
      </c>
      <c r="P61" s="11" t="n">
        <f aca="false">P$2*COS(14*$A61)</f>
        <v>-0.30564204206648</v>
      </c>
      <c r="Q61" s="11" t="n">
        <f aca="false">Q$2*COS(15*$A61)</f>
        <v>-0.779456627645904</v>
      </c>
    </row>
    <row r="62" customFormat="false" ht="12.75" hidden="false" customHeight="false" outlineLevel="0" collapsed="false">
      <c r="A62" s="10" t="n">
        <f aca="false">A61+A$3</f>
        <v>5.8</v>
      </c>
      <c r="B62" s="11" t="n">
        <f aca="false">SUM(C62:Q62)</f>
        <v>1.45248849203482</v>
      </c>
      <c r="C62" s="12" t="n">
        <f aca="false">C$2*COS($A62)</f>
        <v>0.885519516941317</v>
      </c>
      <c r="D62" s="12" t="n">
        <f aca="false">D$2*COS(2*$A62)</f>
        <v>0.568289629767966</v>
      </c>
      <c r="E62" s="12" t="n">
        <f aca="false">E$2*COS(3*$A62)</f>
        <v>0.12094359992846</v>
      </c>
      <c r="F62" s="12" t="n">
        <f aca="false">F$2*COS(4*$A62)</f>
        <v>-0.354093793396376</v>
      </c>
      <c r="G62" s="12" t="n">
        <f aca="false">G$2*COS(5*$A62)</f>
        <v>-0.748057529689015</v>
      </c>
      <c r="H62" s="12" t="n">
        <f aca="false">H$2*COS(6*$A62)</f>
        <v>-0.970745291272689</v>
      </c>
      <c r="I62" s="12" t="n">
        <f aca="false">I$2*COS(7*$A62)</f>
        <v>-0.971170273112682</v>
      </c>
      <c r="J62" s="12" t="n">
        <f aca="false">J$2*COS(8*$A62)</f>
        <v>-0.74923517095633</v>
      </c>
      <c r="K62" s="12" t="n">
        <f aca="false">K$2*COS(9*$A62)</f>
        <v>-0.355754460208708</v>
      </c>
      <c r="L62" s="12" t="n">
        <f aca="false">L$2*COS(10*$A62)</f>
        <v>0.119180135448862</v>
      </c>
      <c r="M62" s="11" t="n">
        <f aca="false">M$2*COS(11*$A62)</f>
        <v>0.566827132152067</v>
      </c>
      <c r="N62" s="11" t="n">
        <f aca="false">N$2*COS(12*$A62)</f>
        <v>0.884692841056196</v>
      </c>
      <c r="O62" s="11" t="n">
        <f aca="false">O$2*COS(13*$A62)</f>
        <v>0.999998422354977</v>
      </c>
      <c r="P62" s="11" t="n">
        <f aca="false">P$2*COS(14*$A62)</f>
        <v>0.886343398755522</v>
      </c>
      <c r="Q62" s="11" t="n">
        <f aca="false">Q$2*COS(15*$A62)</f>
        <v>0.569750334265254</v>
      </c>
    </row>
    <row r="63" customFormat="false" ht="12.75" hidden="false" customHeight="false" outlineLevel="0" collapsed="false">
      <c r="A63" s="10" t="n">
        <f aca="false">A62+A$3</f>
        <v>5.9</v>
      </c>
      <c r="B63" s="11" t="n">
        <f aca="false">SUM(C63:Q63)</f>
        <v>-1.38508229082755</v>
      </c>
      <c r="C63" s="12" t="n">
        <f aca="false">C$2*COS($A63)</f>
        <v>0.927478430744034</v>
      </c>
      <c r="D63" s="12" t="n">
        <f aca="false">D$2*COS(2*$A63)</f>
        <v>0.720432478990831</v>
      </c>
      <c r="E63" s="12" t="n">
        <f aca="false">E$2*COS(3*$A63)</f>
        <v>0.408892739398867</v>
      </c>
      <c r="F63" s="12" t="n">
        <f aca="false">F$2*COS(4*$A63)</f>
        <v>0.0380459135697492</v>
      </c>
      <c r="G63" s="12" t="n">
        <f aca="false">G$2*COS(5*$A63)</f>
        <v>-0.338319210971079</v>
      </c>
      <c r="H63" s="12" t="n">
        <f aca="false">H$2*COS(6*$A63)</f>
        <v>-0.665613455333781</v>
      </c>
      <c r="I63" s="12" t="n">
        <f aca="false">I$2*COS(7*$A63)</f>
        <v>-0.896365035099098</v>
      </c>
      <c r="J63" s="12" t="n">
        <f aca="false">J$2*COS(8*$A63)</f>
        <v>-0.997105016921286</v>
      </c>
      <c r="K63" s="12" t="n">
        <f aca="false">K$2*COS(9*$A63)</f>
        <v>-0.953221757663216</v>
      </c>
      <c r="L63" s="12" t="n">
        <f aca="false">L$2*COS(10*$A63)</f>
        <v>-0.771080222975814</v>
      </c>
      <c r="M63" s="11" t="n">
        <f aca="false">M$2*COS(11*$A63)</f>
        <v>-0.477098792703521</v>
      </c>
      <c r="N63" s="11" t="n">
        <f aca="false">N$2*COS(12*$A63)</f>
        <v>-0.11391745615725</v>
      </c>
      <c r="O63" s="11" t="n">
        <f aca="false">O$2*COS(13*$A63)</f>
        <v>0.265786825761364</v>
      </c>
      <c r="P63" s="11" t="n">
        <f aca="false">P$2*COS(14*$A63)</f>
        <v>0.606940552296414</v>
      </c>
      <c r="Q63" s="11" t="n">
        <f aca="false">Q$2*COS(15*$A63)</f>
        <v>0.860061716236238</v>
      </c>
    </row>
    <row r="64" customFormat="false" ht="12.75" hidden="false" customHeight="false" outlineLevel="0" collapsed="false">
      <c r="A64" s="10" t="n">
        <f aca="false">A63+A$3</f>
        <v>6</v>
      </c>
      <c r="B64" s="11" t="n">
        <f aca="false">SUM(C64:Q64)</f>
        <v>-3.8598429957135</v>
      </c>
      <c r="C64" s="12" t="n">
        <f aca="false">C$2*COS($A64)</f>
        <v>0.960170286650365</v>
      </c>
      <c r="D64" s="12" t="n">
        <f aca="false">D$2*COS(2*$A64)</f>
        <v>0.843853958732486</v>
      </c>
      <c r="E64" s="12" t="n">
        <f aca="false">E$2*COS(3*$A64)</f>
        <v>0.66031670824407</v>
      </c>
      <c r="F64" s="12" t="n">
        <f aca="false">F$2*COS(4*$A64)</f>
        <v>0.424179007336978</v>
      </c>
      <c r="G64" s="12" t="n">
        <f aca="false">G$2*COS(5*$A64)</f>
        <v>0.154251449887556</v>
      </c>
      <c r="H64" s="12" t="n">
        <f aca="false">H$2*COS(6*$A64)</f>
        <v>-0.127963689627433</v>
      </c>
      <c r="I64" s="12" t="n">
        <f aca="false">I$2*COS(7*$A64)</f>
        <v>-0.399985314988384</v>
      </c>
      <c r="J64" s="12" t="n">
        <f aca="false">J$2*COS(8*$A64)</f>
        <v>-0.640144339469232</v>
      </c>
      <c r="K64" s="12" t="n">
        <f aca="false">K$2*COS(9*$A64)</f>
        <v>-0.829309832863178</v>
      </c>
      <c r="L64" s="12" t="n">
        <f aca="false">L$2*COS(10*$A64)</f>
        <v>-0.952412980415174</v>
      </c>
      <c r="M64" s="11" t="n">
        <f aca="false">M$2*COS(11*$A64)</f>
        <v>-0.999647455966352</v>
      </c>
      <c r="N64" s="11" t="n">
        <f aca="false">N$2*COS(12*$A64)</f>
        <v>-0.967250588273868</v>
      </c>
      <c r="O64" s="11" t="n">
        <f aca="false">O$2*COS(13*$A64)</f>
        <v>-0.857803093244951</v>
      </c>
      <c r="P64" s="11" t="n">
        <f aca="false">P$2*COS(14*$A64)</f>
        <v>-0.680023495587287</v>
      </c>
      <c r="Q64" s="11" t="n">
        <f aca="false">Q$2*COS(15*$A64)</f>
        <v>-0.448073616129094</v>
      </c>
    </row>
    <row r="65" customFormat="false" ht="12.75" hidden="false" customHeight="false" outlineLevel="0" collapsed="false">
      <c r="A65" s="10" t="n">
        <f aca="false">A64+A$3</f>
        <v>6.09999999999999</v>
      </c>
      <c r="B65" s="11" t="n">
        <f aca="false">SUM(C65:Q65)</f>
        <v>1.12708064540487</v>
      </c>
      <c r="C65" s="12" t="n">
        <f aca="false">C$2*COS($A65)</f>
        <v>0.983268438442584</v>
      </c>
      <c r="D65" s="12" t="n">
        <f aca="false">D$2*COS(2*$A65)</f>
        <v>0.933633644074634</v>
      </c>
      <c r="E65" s="12" t="n">
        <f aca="false">E$2*COS(3*$A65)</f>
        <v>0.852756552130864</v>
      </c>
      <c r="F65" s="12" t="n">
        <f aca="false">F$2*COS(4*$A65)</f>
        <v>0.743343562696159</v>
      </c>
      <c r="G65" s="12" t="n">
        <f aca="false">G$2*COS(5*$A65)</f>
        <v>0.609055976106334</v>
      </c>
      <c r="H65" s="12" t="n">
        <f aca="false">H$2*COS(6*$A65)</f>
        <v>0.454387474404238</v>
      </c>
      <c r="I65" s="12" t="n">
        <f aca="false">I$2*COS(7*$A65)</f>
        <v>0.284513748704314</v>
      </c>
      <c r="J65" s="12" t="n">
        <f aca="false">J$2*COS(8*$A65)</f>
        <v>0.105119304403636</v>
      </c>
      <c r="K65" s="12" t="n">
        <f aca="false">K$2*COS(9*$A65)</f>
        <v>-0.0777927601220464</v>
      </c>
      <c r="L65" s="12" t="n">
        <f aca="false">L$2*COS(10*$A65)</f>
        <v>-0.258101635938322</v>
      </c>
      <c r="M65" s="11" t="n">
        <f aca="false">M$2*COS(11*$A65)</f>
        <v>-0.429773624935054</v>
      </c>
      <c r="N65" s="11" t="n">
        <f aca="false">N$2*COS(12*$A65)</f>
        <v>-0.587064046209077</v>
      </c>
      <c r="O65" s="11" t="n">
        <f aca="false">O$2*COS(13*$A65)</f>
        <v>-0.724709471028513</v>
      </c>
      <c r="P65" s="11" t="n">
        <f aca="false">P$2*COS(14*$A65)</f>
        <v>-0.838103853596437</v>
      </c>
      <c r="Q65" s="11" t="n">
        <f aca="false">Q$2*COS(15*$A65)</f>
        <v>-0.923452663728447</v>
      </c>
    </row>
    <row r="66" customFormat="false" ht="12.75" hidden="false" customHeight="false" outlineLevel="0" collapsed="false">
      <c r="A66" s="10" t="n">
        <f aca="false">A65+A$3</f>
        <v>6.19999999999999</v>
      </c>
      <c r="B66" s="11" t="n">
        <f aca="false">SUM(C66:Q66)</f>
        <v>11.0517750221623</v>
      </c>
      <c r="C66" s="12" t="n">
        <f aca="false">C$2*COS($A66)</f>
        <v>0.996542097023217</v>
      </c>
      <c r="D66" s="12" t="n">
        <f aca="false">D$2*COS(2*$A66)</f>
        <v>0.986192302278862</v>
      </c>
      <c r="E66" s="12" t="n">
        <f aca="false">E$2*COS(3*$A66)</f>
        <v>0.969022192939045</v>
      </c>
      <c r="F66" s="12" t="n">
        <f aca="false">F$2*COS(4*$A66)</f>
        <v>0.945150514148163</v>
      </c>
      <c r="G66" s="12" t="n">
        <f aca="false">G$2*COS(5*$A66)</f>
        <v>0.91474235780452</v>
      </c>
      <c r="H66" s="12" t="n">
        <f aca="false">H$2*COS(6*$A66)</f>
        <v>0.87800802081679</v>
      </c>
      <c r="I66" s="12" t="n">
        <f aca="false">I$2*COS(7*$A66)</f>
        <v>0.83520155073142</v>
      </c>
      <c r="J66" s="12" t="n">
        <f aca="false">J$2*COS(8*$A66)</f>
        <v>0.786618988789074</v>
      </c>
      <c r="K66" s="12" t="n">
        <f aca="false">K$2*COS(9*$A66)</f>
        <v>0.732596322560872</v>
      </c>
      <c r="L66" s="12" t="n">
        <f aca="false">L$2*COS(10*$A66)</f>
        <v>0.673507162323544</v>
      </c>
      <c r="M66" s="11" t="n">
        <f aca="false">M$2*COS(11*$A66)</f>
        <v>0.609760157243244</v>
      </c>
      <c r="N66" s="11" t="n">
        <f aca="false">N$2*COS(12*$A66)</f>
        <v>0.541796169237233</v>
      </c>
      <c r="O66" s="11" t="n">
        <f aca="false">O$2*COS(13*$A66)</f>
        <v>0.470085224058404</v>
      </c>
      <c r="P66" s="11" t="n">
        <f aca="false">P$2*COS(14*$A66)</f>
        <v>0.395123260688336</v>
      </c>
      <c r="Q66" s="11" t="n">
        <f aca="false">Q$2*COS(15*$A66)</f>
        <v>0.317428701519621</v>
      </c>
    </row>
    <row r="67" customFormat="false" ht="12.75" hidden="false" customHeight="false" outlineLevel="0" collapsed="false">
      <c r="A67" s="10" t="n">
        <f aca="false">A66+A$3</f>
        <v>6.29999999999999</v>
      </c>
      <c r="B67" s="11" t="n">
        <f aca="false">SUM(C67:Q67)</f>
        <v>14.8252979454132</v>
      </c>
      <c r="C67" s="12" t="n">
        <f aca="false">C$2*COS($A67)</f>
        <v>0.999858636383415</v>
      </c>
      <c r="D67" s="12" t="n">
        <f aca="false">D$2*COS(2*$A67)</f>
        <v>0.999434585501005</v>
      </c>
      <c r="E67" s="12" t="n">
        <f aca="false">E$2*COS(3*$A67)</f>
        <v>0.998727967243503</v>
      </c>
      <c r="F67" s="12" t="n">
        <f aca="false">F$2*COS(4*$A67)</f>
        <v>0.997738981391132</v>
      </c>
      <c r="G67" s="12" t="n">
        <f aca="false">G$2*COS(5*$A67)</f>
        <v>0.996467907557128</v>
      </c>
      <c r="H67" s="12" t="n">
        <f aca="false">H$2*COS(6*$A67)</f>
        <v>0.994915105108677</v>
      </c>
      <c r="I67" s="12" t="n">
        <f aca="false">I$2*COS(7*$A67)</f>
        <v>0.993081013065322</v>
      </c>
      <c r="J67" s="12" t="n">
        <f aca="false">J$2*COS(8*$A67)</f>
        <v>0.990966149974828</v>
      </c>
      <c r="K67" s="12" t="n">
        <f aca="false">K$2*COS(9*$A67)</f>
        <v>0.988571113766587</v>
      </c>
      <c r="L67" s="12" t="n">
        <f aca="false">L$2*COS(10*$A67)</f>
        <v>0.98589658158256</v>
      </c>
      <c r="M67" s="11" t="n">
        <f aca="false">M$2*COS(11*$A67)</f>
        <v>0.982943309585832</v>
      </c>
      <c r="N67" s="11" t="n">
        <f aca="false">N$2*COS(12*$A67)</f>
        <v>0.979712132746821</v>
      </c>
      <c r="O67" s="11" t="n">
        <f aca="false">O$2*COS(13*$A67)</f>
        <v>0.976203964607215</v>
      </c>
      <c r="P67" s="11" t="n">
        <f aca="false">P$2*COS(14*$A67)</f>
        <v>0.97241979702169</v>
      </c>
      <c r="Q67" s="11" t="n">
        <f aca="false">Q$2*COS(15*$A67)</f>
        <v>0.968360699877471</v>
      </c>
    </row>
    <row r="68" customFormat="false" ht="12.75" hidden="false" customHeight="false" outlineLevel="0" collapsed="false">
      <c r="A68" s="10" t="n">
        <f aca="false">A67+A$3</f>
        <v>6.39999999999999</v>
      </c>
      <c r="B68" s="11" t="n">
        <f aca="false">SUM(C68:Q68)</f>
        <v>7.82027656287938</v>
      </c>
      <c r="C68" s="12" t="n">
        <f aca="false">C$2*COS($A68)</f>
        <v>0.993184918758194</v>
      </c>
      <c r="D68" s="12" t="n">
        <f aca="false">D$2*COS(2*$A68)</f>
        <v>0.972832565697439</v>
      </c>
      <c r="E68" s="12" t="n">
        <f aca="false">E$2*COS(3*$A68)</f>
        <v>0.939220346696877</v>
      </c>
      <c r="F68" s="12" t="n">
        <f aca="false">F$2*COS(4*$A68)</f>
        <v>0.892806401762923</v>
      </c>
      <c r="G68" s="12" t="n">
        <f aca="false">G$2*COS(5*$A68)</f>
        <v>0.83422336050653</v>
      </c>
      <c r="H68" s="12" t="n">
        <f aca="false">H$2*COS(6*$A68)</f>
        <v>0.764269719298803</v>
      </c>
      <c r="I68" s="12" t="n">
        <f aca="false">I$2*COS(7*$A68)</f>
        <v>0.683898957635733</v>
      </c>
      <c r="J68" s="12" t="n">
        <f aca="false">J$2*COS(8*$A68)</f>
        <v>0.594206542057714</v>
      </c>
      <c r="K68" s="12" t="n">
        <f aca="false">K$2*COS(9*$A68)</f>
        <v>0.496414994762623</v>
      </c>
      <c r="L68" s="12" t="n">
        <f aca="false">L$2*COS(10*$A68)</f>
        <v>0.391857230429615</v>
      </c>
      <c r="M68" s="11" t="n">
        <f aca="false">M$2*COS(11*$A68)</f>
        <v>0.281958388375474</v>
      </c>
      <c r="N68" s="11" t="n">
        <f aca="false">N$2*COS(12*$A68)</f>
        <v>0.168216407674143</v>
      </c>
      <c r="O68" s="11" t="n">
        <f aca="false">O$2*COS(13*$A68)</f>
        <v>0.0521816100038176</v>
      </c>
      <c r="P68" s="11" t="n">
        <f aca="false">P$2*COS(14*$A68)</f>
        <v>-0.0645644314895164</v>
      </c>
      <c r="Q68" s="11" t="n">
        <f aca="false">Q$2*COS(15*$A68)</f>
        <v>-0.180430449290986</v>
      </c>
    </row>
    <row r="69" customFormat="false" ht="12.75" hidden="false" customHeight="false" outlineLevel="0" collapsed="false">
      <c r="A69" s="10" t="n">
        <f aca="false">A68+A$3</f>
        <v>6.49999999999999</v>
      </c>
      <c r="B69" s="11" t="n">
        <f aca="false">SUM(C69:Q69)</f>
        <v>-1.50414803592745</v>
      </c>
      <c r="C69" s="12" t="n">
        <f aca="false">C$2*COS($A69)</f>
        <v>0.976587625728025</v>
      </c>
      <c r="D69" s="12" t="n">
        <f aca="false">D$2*COS(2*$A69)</f>
        <v>0.907446781450202</v>
      </c>
      <c r="E69" s="12" t="n">
        <f aca="false">E$2*COS(3*$A69)</f>
        <v>0.795814969813957</v>
      </c>
      <c r="F69" s="12" t="n">
        <f aca="false">F$2*COS(4*$A69)</f>
        <v>0.646919322328662</v>
      </c>
      <c r="G69" s="12" t="n">
        <f aca="false">G$2*COS(5*$A69)</f>
        <v>0.467731840247105</v>
      </c>
      <c r="H69" s="12" t="n">
        <f aca="false">H$2*COS(6*$A69)</f>
        <v>0.266642932359978</v>
      </c>
      <c r="I69" s="12" t="n">
        <f aca="false">I$2*COS(7*$A69)</f>
        <v>0.0530685362140742</v>
      </c>
      <c r="J69" s="12" t="n">
        <f aca="false">J$2*COS(8*$A69)</f>
        <v>-0.162990780795649</v>
      </c>
      <c r="K69" s="12" t="n">
        <f aca="false">K$2*COS(9*$A69)</f>
        <v>-0.371418095479635</v>
      </c>
      <c r="L69" s="12" t="n">
        <f aca="false">L$2*COS(10*$A69)</f>
        <v>-0.562453851238113</v>
      </c>
      <c r="M69" s="11" t="n">
        <f aca="false">M$2*COS(11*$A69)</f>
        <v>-0.727152846844786</v>
      </c>
      <c r="N69" s="11" t="n">
        <f aca="false">N$2*COS(12*$A69)</f>
        <v>-0.857803093244944</v>
      </c>
      <c r="O69" s="11" t="n">
        <f aca="false">O$2*COS(13*$A69)</f>
        <v>-0.948286925503682</v>
      </c>
      <c r="P69" s="11" t="n">
        <f aca="false">P$2*COS(14*$A69)</f>
        <v>-0.994367460928191</v>
      </c>
      <c r="Q69" s="11" t="n">
        <f aca="false">Q$2*COS(15*$A69)</f>
        <v>-0.993886990034454</v>
      </c>
    </row>
    <row r="70" customFormat="false" ht="12.75" hidden="false" customHeight="false" outlineLevel="0" collapsed="false">
      <c r="A70" s="10" t="n">
        <f aca="false">A69+A$3</f>
        <v>6.59999999999999</v>
      </c>
      <c r="B70" s="11" t="n">
        <f aca="false">SUM(C70:Q70)</f>
        <v>-3.60758074133051</v>
      </c>
      <c r="C70" s="12" t="n">
        <f aca="false">C$2*COS($A70)</f>
        <v>0.950232591958532</v>
      </c>
      <c r="D70" s="12" t="n">
        <f aca="false">D$2*COS(2*$A70)</f>
        <v>0.805883957640459</v>
      </c>
      <c r="E70" s="12" t="n">
        <f aca="false">E$2*COS(3*$A70)</f>
        <v>0.581321811814456</v>
      </c>
      <c r="F70" s="12" t="n">
        <f aca="false">F$2*COS(4*$A70)</f>
        <v>0.298897906364499</v>
      </c>
      <c r="G70" s="12" t="n">
        <f aca="false">G$2*COS(5*$A70)</f>
        <v>-0.013276747223024</v>
      </c>
      <c r="H70" s="12" t="n">
        <f aca="false">H$2*COS(6*$A70)</f>
        <v>-0.324129902217517</v>
      </c>
      <c r="I70" s="12" t="n">
        <f aca="false">I$2*COS(7*$A70)</f>
        <v>-0.602720847007815</v>
      </c>
      <c r="J70" s="12" t="n">
        <f aca="false">J$2*COS(8*$A70)</f>
        <v>-0.821320083141839</v>
      </c>
      <c r="K70" s="12" t="n">
        <f aca="false">K$2*COS(9*$A70)</f>
        <v>-0.958169375855116</v>
      </c>
      <c r="L70" s="12" t="n">
        <f aca="false">L$2*COS(10*$A70)</f>
        <v>-0.999647455966352</v>
      </c>
      <c r="M70" s="11" t="n">
        <f aca="false">M$2*COS(11*$A70)</f>
        <v>-0.9416258104002</v>
      </c>
      <c r="N70" s="11" t="n">
        <f aca="false">N$2*COS(12*$A70)</f>
        <v>-0.789879612976926</v>
      </c>
      <c r="O70" s="11" t="n">
        <f aca="false">O$2*COS(13*$A70)</f>
        <v>-0.559512893548328</v>
      </c>
      <c r="P70" s="11" t="n">
        <f aca="false">P$2*COS(14*$A70)</f>
        <v>-0.273455161164364</v>
      </c>
      <c r="Q70" s="11" t="n">
        <f aca="false">Q$2*COS(15*$A70)</f>
        <v>0.0398208803930253</v>
      </c>
    </row>
    <row r="71" customFormat="false" ht="12.75" hidden="false" customHeight="false" outlineLevel="0" collapsed="false">
      <c r="A71" s="10" t="n">
        <f aca="false">A70+A$3</f>
        <v>6.69999999999999</v>
      </c>
      <c r="B71" s="11" t="n">
        <f aca="false">SUM(C71:Q71)</f>
        <v>-0.0734387120383355</v>
      </c>
      <c r="C71" s="12" t="n">
        <f aca="false">C$2*COS($A71)</f>
        <v>0.914383148235323</v>
      </c>
      <c r="D71" s="12" t="n">
        <f aca="false">D$2*COS(2*$A71)</f>
        <v>0.67219308355348</v>
      </c>
      <c r="E71" s="12" t="n">
        <f aca="false">E$2*COS(3*$A71)</f>
        <v>0.314900907687958</v>
      </c>
      <c r="F71" s="12" t="n">
        <f aca="false">F$2*COS(4*$A71)</f>
        <v>-0.0963129168457288</v>
      </c>
      <c r="G71" s="12" t="n">
        <f aca="false">G$2*COS(5*$A71)</f>
        <v>-0.491034723930203</v>
      </c>
      <c r="H71" s="12" t="n">
        <f aca="false">H$2*COS(6*$A71)</f>
        <v>-0.801674836674601</v>
      </c>
      <c r="I71" s="12" t="n">
        <f aca="false">I$2*COS(7*$A71)</f>
        <v>-0.975041198108913</v>
      </c>
      <c r="J71" s="12" t="n">
        <f aca="false">J$2*COS(8*$A71)</f>
        <v>-0.981447644097335</v>
      </c>
      <c r="K71" s="12" t="n">
        <f aca="false">K$2*COS(9*$A71)</f>
        <v>-0.819797175166814</v>
      </c>
      <c r="L71" s="12" t="n">
        <f aca="false">L$2*COS(10*$A71)</f>
        <v>-0.517769799789578</v>
      </c>
      <c r="M71" s="11" t="n">
        <f aca="false">M$2*COS(11*$A71)</f>
        <v>-0.127082784018707</v>
      </c>
      <c r="N71" s="11" t="n">
        <f aca="false">N$2*COS(12*$A71)</f>
        <v>0.285365087514495</v>
      </c>
      <c r="O71" s="11" t="n">
        <f aca="false">O$2*COS(13*$A71)</f>
        <v>0.648948838254613</v>
      </c>
      <c r="P71" s="11" t="n">
        <f aca="false">P$2*COS(14*$A71)</f>
        <v>0.901410676019329</v>
      </c>
      <c r="Q71" s="11" t="n">
        <f aca="false">Q$2*COS(15*$A71)</f>
        <v>0.999520625328348</v>
      </c>
    </row>
    <row r="72" customFormat="false" ht="12.75" hidden="false" customHeight="false" outlineLevel="0" collapsed="false">
      <c r="A72" s="10" t="n">
        <f aca="false">A71+A$3</f>
        <v>6.79999999999999</v>
      </c>
      <c r="B72" s="11" t="n">
        <f aca="false">SUM(C72:Q72)</f>
        <v>1.43267552392425</v>
      </c>
      <c r="C72" s="12" t="n">
        <f aca="false">C$2*COS($A72)</f>
        <v>0.869397490349829</v>
      </c>
      <c r="D72" s="12" t="n">
        <f aca="false">D$2*COS(2*$A72)</f>
        <v>0.511703992453163</v>
      </c>
      <c r="E72" s="12" t="n">
        <f aca="false">E$2*COS(3*$A72)</f>
        <v>0.0203508433317043</v>
      </c>
      <c r="F72" s="12" t="n">
        <f aca="false">F$2*COS(4*$A72)</f>
        <v>-0.476318048214987</v>
      </c>
      <c r="G72" s="12" t="n">
        <f aca="false">G$2*COS(5*$A72)</f>
        <v>-0.848570274784583</v>
      </c>
      <c r="H72" s="12" t="n">
        <f aca="false">H$2*COS(6*$A72)</f>
        <v>-0.999171686351377</v>
      </c>
      <c r="I72" s="12" t="n">
        <f aca="false">I$2*COS(7*$A72)</f>
        <v>-0.888784438300403</v>
      </c>
      <c r="J72" s="12" t="n">
        <f aca="false">J$2*COS(8*$A72)</f>
        <v>-0.54624223388933</v>
      </c>
      <c r="K72" s="12" t="n">
        <f aca="false">K$2*COS(9*$A72)</f>
        <v>-0.0610188162325347</v>
      </c>
      <c r="L72" s="12" t="n">
        <f aca="false">L$2*COS(10*$A72)</f>
        <v>0.440143022495964</v>
      </c>
      <c r="M72" s="11" t="n">
        <f aca="false">M$2*COS(11*$A72)</f>
        <v>0.826337294538499</v>
      </c>
      <c r="N72" s="11" t="n">
        <f aca="false">N$2*COS(12*$A72)</f>
        <v>0.996688117612508</v>
      </c>
      <c r="O72" s="11" t="n">
        <f aca="false">O$2*COS(13*$A72)</f>
        <v>0.906699001689122</v>
      </c>
      <c r="P72" s="11" t="n">
        <f aca="false">P$2*COS(14*$A72)</f>
        <v>0.579875555529925</v>
      </c>
      <c r="Q72" s="11" t="n">
        <f aca="false">Q$2*COS(15*$A72)</f>
        <v>0.101585703696749</v>
      </c>
    </row>
    <row r="73" customFormat="false" ht="12.75" hidden="false" customHeight="false" outlineLevel="0" collapsed="false">
      <c r="A73" s="10" t="n">
        <f aca="false">A72+A$3</f>
        <v>6.89999999999999</v>
      </c>
      <c r="B73" s="11" t="n">
        <f aca="false">SUM(C73:Q73)</f>
        <v>-0.723086962967666</v>
      </c>
      <c r="C73" s="12" t="n">
        <f aca="false">C$2*COS($A73)</f>
        <v>0.815725100125362</v>
      </c>
      <c r="D73" s="12" t="n">
        <f aca="false">D$2*COS(2*$A73)</f>
        <v>0.330814877949064</v>
      </c>
      <c r="E73" s="12" t="n">
        <f aca="false">E$2*COS(3*$A73)</f>
        <v>-0.276017101249443</v>
      </c>
      <c r="F73" s="12" t="n">
        <f aca="false">F$2*COS(4*$A73)</f>
        <v>-0.781123033055092</v>
      </c>
      <c r="G73" s="12" t="n">
        <f aca="false">G$2*COS(5*$A73)</f>
        <v>-0.99834622744874</v>
      </c>
      <c r="H73" s="12" t="n">
        <f aca="false">H$2*COS(6*$A73)</f>
        <v>-0.847629119635709</v>
      </c>
      <c r="I73" s="12" t="n">
        <f aca="false">I$2*COS(7*$A73)</f>
        <v>-0.384518469519283</v>
      </c>
      <c r="J73" s="12" t="n">
        <f aca="false">J$2*COS(8*$A73)</f>
        <v>0.220306385538373</v>
      </c>
      <c r="K73" s="12" t="n">
        <f aca="false">K$2*COS(9*$A73)</f>
        <v>0.743937366322375</v>
      </c>
      <c r="L73" s="12" t="n">
        <f aca="false">L$2*COS(10*$A73)</f>
        <v>0.993390379722262</v>
      </c>
      <c r="M73" s="11" t="n">
        <f aca="false">M$2*COS(11*$A73)</f>
        <v>0.876729567602652</v>
      </c>
      <c r="N73" s="11" t="n">
        <f aca="false">N$2*COS(12*$A73)</f>
        <v>0.436950248908815</v>
      </c>
      <c r="O73" s="11" t="n">
        <f aca="false">O$2*COS(13*$A73)</f>
        <v>-0.163866996520762</v>
      </c>
      <c r="P73" s="11" t="n">
        <f aca="false">P$2*COS(14*$A73)</f>
        <v>-0.704291093197097</v>
      </c>
      <c r="Q73" s="11" t="n">
        <f aca="false">Q$2*COS(15*$A73)</f>
        <v>-0.985148848510443</v>
      </c>
    </row>
    <row r="74" customFormat="false" ht="12.75" hidden="false" customHeight="false" outlineLevel="0" collapsed="false">
      <c r="A74" s="10" t="n">
        <f aca="false">A73+A$3</f>
        <v>6.99999999999999</v>
      </c>
      <c r="B74" s="11" t="n">
        <f aca="false">SUM(C74:Q74)</f>
        <v>-1.91595802070594</v>
      </c>
      <c r="C74" s="12" t="n">
        <f aca="false">C$2*COS($A74)</f>
        <v>0.753902254343311</v>
      </c>
      <c r="D74" s="12" t="n">
        <f aca="false">D$2*COS(2*$A74)</f>
        <v>0.136737218207851</v>
      </c>
      <c r="E74" s="12" t="n">
        <f aca="false">E$2*COS(3*$A74)</f>
        <v>-0.547729260224245</v>
      </c>
      <c r="F74" s="12" t="n">
        <f aca="false">F$2*COS(4*$A74)</f>
        <v>-0.962605866313557</v>
      </c>
      <c r="G74" s="12" t="n">
        <f aca="false">G$2*COS(5*$A74)</f>
        <v>-0.903692205091525</v>
      </c>
      <c r="H74" s="12" t="n">
        <f aca="false">H$2*COS(6*$A74)</f>
        <v>-0.399985314988403</v>
      </c>
      <c r="I74" s="12" t="n">
        <f aca="false">I$2*COS(7*$A74)</f>
        <v>0.300592543743576</v>
      </c>
      <c r="J74" s="12" t="n">
        <f aca="false">J$2*COS(8*$A74)</f>
        <v>0.853220107722547</v>
      </c>
      <c r="K74" s="12" t="n">
        <f aca="false">K$2*COS(9*$A74)</f>
        <v>0.985896581582563</v>
      </c>
      <c r="L74" s="12" t="n">
        <f aca="false">L$2*COS(10*$A74)</f>
        <v>0.633319203086366</v>
      </c>
      <c r="M74" s="11" t="n">
        <f aca="false">M$2*COS(11*$A74)</f>
        <v>-0.030975031731117</v>
      </c>
      <c r="N74" s="11" t="n">
        <f aca="false">N$2*COS(12*$A74)</f>
        <v>-0.680023495587255</v>
      </c>
      <c r="O74" s="11" t="n">
        <f aca="false">O$2*COS(13*$A74)</f>
        <v>-0.99436746092819</v>
      </c>
      <c r="P74" s="11" t="n">
        <f aca="false">P$2*COS(14*$A74)</f>
        <v>-0.819288245291533</v>
      </c>
      <c r="Q74" s="11" t="n">
        <f aca="false">Q$2*COS(15*$A74)</f>
        <v>-0.240959049236326</v>
      </c>
    </row>
    <row r="75" customFormat="false" ht="12.75" hidden="false" customHeight="false" outlineLevel="0" collapsed="false">
      <c r="A75" s="10" t="n">
        <f aca="false">A74+A$3</f>
        <v>7.09999999999999</v>
      </c>
      <c r="B75" s="11" t="n">
        <f aca="false">SUM(C75:Q75)</f>
        <v>-0.38150818215447</v>
      </c>
      <c r="C75" s="12" t="n">
        <f aca="false">C$2*COS($A75)</f>
        <v>0.684546666442813</v>
      </c>
      <c r="D75" s="12" t="n">
        <f aca="false">D$2*COS(2*$A75)</f>
        <v>-0.062791722924064</v>
      </c>
      <c r="E75" s="12" t="n">
        <f aca="false">E$2*COS(3*$A75)</f>
        <v>-0.770514395658551</v>
      </c>
      <c r="F75" s="12" t="n">
        <f aca="false">F$2*COS(4*$A75)</f>
        <v>-0.992114399064455</v>
      </c>
      <c r="G75" s="12" t="n">
        <f aca="false">G$2*COS(5*$A75)</f>
        <v>-0.587782813560422</v>
      </c>
      <c r="H75" s="12" t="n">
        <f aca="false">H$2*COS(6*$A75)</f>
        <v>0.187384867834123</v>
      </c>
      <c r="I75" s="12" t="n">
        <f aca="false">I$2*COS(7*$A75)</f>
        <v>0.844330186795775</v>
      </c>
      <c r="J75" s="12" t="n">
        <f aca="false">J$2*COS(8*$A75)</f>
        <v>0.96858196166205</v>
      </c>
      <c r="K75" s="12" t="n">
        <f aca="false">K$2*COS(9*$A75)</f>
        <v>0.481748919269014</v>
      </c>
      <c r="L75" s="12" t="n">
        <f aca="false">L$2*COS(10*$A75)</f>
        <v>-0.30902272816599</v>
      </c>
      <c r="M75" s="11" t="n">
        <f aca="false">M$2*COS(11*$A75)</f>
        <v>-0.90482987611119</v>
      </c>
      <c r="N75" s="11" t="n">
        <f aca="false">N$2*COS(12*$A75)</f>
        <v>-0.929773822613576</v>
      </c>
      <c r="O75" s="11" t="n">
        <f aca="false">O$2*COS(13*$A75)</f>
        <v>-0.368117265520636</v>
      </c>
      <c r="P75" s="11" t="n">
        <f aca="false">P$2*COS(14*$A75)</f>
        <v>0.425786928669176</v>
      </c>
      <c r="Q75" s="11" t="n">
        <f aca="false">Q$2*COS(15*$A75)</f>
        <v>0.951059310791462</v>
      </c>
    </row>
    <row r="76" customFormat="false" ht="12.75" hidden="false" customHeight="false" outlineLevel="0" collapsed="false">
      <c r="A76" s="10" t="n">
        <f aca="false">A75+A$3</f>
        <v>7.19999999999999</v>
      </c>
      <c r="B76" s="11" t="n">
        <f aca="false">SUM(C76:Q76)</f>
        <v>0.626843950290095</v>
      </c>
      <c r="C76" s="12" t="n">
        <f aca="false">C$2*COS($A76)</f>
        <v>0.608351314532262</v>
      </c>
      <c r="D76" s="12" t="n">
        <f aca="false">D$2*COS(2*$A76)</f>
        <v>-0.259817356213737</v>
      </c>
      <c r="E76" s="12" t="n">
        <f aca="false">E$2*COS(3*$A76)</f>
        <v>-0.924471774914111</v>
      </c>
      <c r="F76" s="12" t="n">
        <f aca="false">F$2*COS(4*$A76)</f>
        <v>-0.864989882820208</v>
      </c>
      <c r="G76" s="12" t="n">
        <f aca="false">G$2*COS(5*$A76)</f>
        <v>-0.127963689627454</v>
      </c>
      <c r="H76" s="12" t="n">
        <f aca="false">H$2*COS(6*$A76)</f>
        <v>0.709296125225693</v>
      </c>
      <c r="I76" s="12" t="n">
        <f aca="false">I$2*COS(7*$A76)</f>
        <v>0.99096614997483</v>
      </c>
      <c r="J76" s="12" t="n">
        <f aca="false">J$2*COS(8*$A76)</f>
        <v>0.496414994762635</v>
      </c>
      <c r="K76" s="12" t="n">
        <f aca="false">K$2*COS(9*$A76)</f>
        <v>-0.386976720740078</v>
      </c>
      <c r="L76" s="12" t="n">
        <f aca="false">L$2*COS(10*$A76)</f>
        <v>-0.967250588273857</v>
      </c>
      <c r="M76" s="11" t="n">
        <f aca="false">M$2*COS(11*$A76)</f>
        <v>-0.789879612976935</v>
      </c>
      <c r="N76" s="11" t="n">
        <f aca="false">N$2*COS(12*$A76)</f>
        <v>0.00620198652036323</v>
      </c>
      <c r="O76" s="11" t="n">
        <f aca="false">O$2*COS(13*$A76)</f>
        <v>0.797425586281675</v>
      </c>
      <c r="P76" s="11" t="n">
        <f aca="false">P$2*COS(14*$A76)</f>
        <v>0.964027820791873</v>
      </c>
      <c r="Q76" s="11" t="n">
        <f aca="false">Q$2*COS(15*$A76)</f>
        <v>0.375509597767144</v>
      </c>
    </row>
    <row r="77" customFormat="false" ht="12.75" hidden="false" customHeight="false" outlineLevel="0" collapsed="false">
      <c r="A77" s="10" t="n">
        <f aca="false">A76+A$3</f>
        <v>7.29999999999999</v>
      </c>
      <c r="B77" s="11" t="n">
        <f aca="false">SUM(C77:Q77)</f>
        <v>-0.554068994834666</v>
      </c>
      <c r="C77" s="12" t="n">
        <f aca="false">C$2*COS($A77)</f>
        <v>0.526077517381114</v>
      </c>
      <c r="D77" s="12" t="n">
        <f aca="false">D$2*COS(2*$A77)</f>
        <v>-0.446484891412248</v>
      </c>
      <c r="E77" s="12" t="n">
        <f aca="false">E$2*COS(3*$A77)</f>
        <v>-0.995848843825777</v>
      </c>
      <c r="F77" s="12" t="n">
        <f aca="false">F$2*COS(4*$A77)</f>
        <v>-0.601302483481186</v>
      </c>
      <c r="G77" s="12" t="n">
        <f aca="false">G$2*COS(5*$A77)</f>
        <v>0.363185408416016</v>
      </c>
      <c r="H77" s="12" t="n">
        <f aca="false">H$2*COS(6*$A77)</f>
        <v>0.983429839498273</v>
      </c>
      <c r="I77" s="12" t="n">
        <f aca="false">I$2*COS(7*$A77)</f>
        <v>0.671535248547501</v>
      </c>
      <c r="J77" s="12" t="n">
        <f aca="false">J$2*COS(8*$A77)</f>
        <v>-0.276870646718716</v>
      </c>
      <c r="K77" s="12" t="n">
        <f aca="false">K$2*COS(9*$A77)</f>
        <v>-0.96284609347047</v>
      </c>
      <c r="L77" s="12" t="n">
        <f aca="false">L$2*COS(10*$A77)</f>
        <v>-0.736192718227383</v>
      </c>
      <c r="M77" s="11" t="n">
        <f aca="false">M$2*COS(11*$A77)</f>
        <v>0.188257218432248</v>
      </c>
      <c r="N77" s="11" t="n">
        <f aca="false">N$2*COS(12*$A77)</f>
        <v>0.934268498431198</v>
      </c>
      <c r="O77" s="11" t="n">
        <f aca="false">O$2*COS(13*$A77)</f>
        <v>0.794738086011894</v>
      </c>
      <c r="P77" s="11" t="n">
        <f aca="false">P$2*COS(14*$A77)</f>
        <v>-0.098080819916492</v>
      </c>
      <c r="Q77" s="11" t="n">
        <f aca="false">Q$2*COS(15*$A77)</f>
        <v>-0.897934314500638</v>
      </c>
    </row>
    <row r="78" customFormat="false" ht="12.75" hidden="false" customHeight="false" outlineLevel="0" collapsed="false">
      <c r="A78" s="10" t="n">
        <f aca="false">A77+A$3</f>
        <v>7.39999999999999</v>
      </c>
      <c r="B78" s="11" t="n">
        <f aca="false">SUM(C78:Q78)</f>
        <v>-1.44320883052599</v>
      </c>
      <c r="C78" s="12" t="n">
        <f aca="false">C$2*COS($A78)</f>
        <v>0.4385473275744</v>
      </c>
      <c r="D78" s="12" t="n">
        <f aca="false">D$2*COS(2*$A78)</f>
        <v>-0.615352482954704</v>
      </c>
      <c r="E78" s="12" t="n">
        <f aca="false">E$2*COS(3*$A78)</f>
        <v>-0.978269701406514</v>
      </c>
      <c r="F78" s="12" t="n">
        <f aca="false">F$2*COS(4*$A78)</f>
        <v>-0.242682643442962</v>
      </c>
      <c r="G78" s="12" t="n">
        <f aca="false">G$2*COS(5*$A78)</f>
        <v>0.765414051945311</v>
      </c>
      <c r="H78" s="12" t="n">
        <f aca="false">H$2*COS(6*$A78)</f>
        <v>0.91402321737998</v>
      </c>
      <c r="I78" s="12" t="n">
        <f aca="false">I$2*COS(7*$A78)</f>
        <v>0.0362708267005807</v>
      </c>
      <c r="J78" s="12" t="n">
        <f aca="false">J$2*COS(8*$A78)</f>
        <v>-0.882210269143073</v>
      </c>
      <c r="K78" s="12" t="n">
        <f aca="false">K$2*COS(9*$A78)</f>
        <v>-0.810052738483351</v>
      </c>
      <c r="L78" s="12" t="n">
        <f aca="false">L$2*COS(10*$A78)</f>
        <v>0.17171734183068</v>
      </c>
      <c r="M78" s="11" t="n">
        <f aca="false">M$2*COS(11*$A78)</f>
        <v>0.960665101199399</v>
      </c>
      <c r="N78" s="11" t="n">
        <f aca="false">N$2*COS(12*$A78)</f>
        <v>0.670876883819302</v>
      </c>
      <c r="O78" s="11" t="n">
        <f aca="false">O$2*COS(13*$A78)</f>
        <v>-0.372242572138605</v>
      </c>
      <c r="P78" s="11" t="n">
        <f aca="false">P$2*COS(14*$A78)</f>
        <v>-0.997368854260913</v>
      </c>
      <c r="Q78" s="11" t="n">
        <f aca="false">Q$2*COS(15*$A78)</f>
        <v>-0.50254431914552</v>
      </c>
    </row>
    <row r="79" customFormat="false" ht="12.75" hidden="false" customHeight="false" outlineLevel="0" collapsed="false">
      <c r="A79" s="10" t="n">
        <f aca="false">A78+A$3</f>
        <v>7.49999999999999</v>
      </c>
      <c r="B79" s="11" t="n">
        <f aca="false">SUM(C79:Q79)</f>
        <v>-0.49031460789148</v>
      </c>
      <c r="C79" s="12" t="n">
        <f aca="false">C$2*COS($A79)</f>
        <v>0.346635317835036</v>
      </c>
      <c r="D79" s="12" t="n">
        <f aca="false">D$2*COS(2*$A79)</f>
        <v>-0.759687912858807</v>
      </c>
      <c r="E79" s="12" t="n">
        <f aca="false">E$2*COS(3*$A79)</f>
        <v>-0.873304640093531</v>
      </c>
      <c r="F79" s="12" t="n">
        <f aca="false">F$2*COS(4*$A79)</f>
        <v>0.154251449887542</v>
      </c>
      <c r="G79" s="12" t="n">
        <f aca="false">G$2*COS(5*$A79)</f>
        <v>0.980242640810097</v>
      </c>
      <c r="H79" s="12" t="n">
        <f aca="false">H$2*COS(6*$A79)</f>
        <v>0.525321988817784</v>
      </c>
      <c r="I79" s="12" t="n">
        <f aca="false">I$2*COS(7*$A79)</f>
        <v>-0.616052331690929</v>
      </c>
      <c r="J79" s="12" t="n">
        <f aca="false">J$2*COS(8*$A79)</f>
        <v>-0.952412980415182</v>
      </c>
      <c r="K79" s="12" t="n">
        <f aca="false">K$2*COS(9*$A79)</f>
        <v>-0.0442276206619383</v>
      </c>
      <c r="L79" s="12" t="n">
        <f aca="false">L$2*COS(10*$A79)</f>
        <v>0.921751269724705</v>
      </c>
      <c r="M79" s="11" t="n">
        <f aca="false">M$2*COS(11*$A79)</f>
        <v>0.683250709353676</v>
      </c>
      <c r="N79" s="11" t="n">
        <f aca="false">N$2*COS(12*$A79)</f>
        <v>-0.448073616129056</v>
      </c>
      <c r="O79" s="11" t="n">
        <f aca="false">O$2*COS(13*$A79)</f>
        <v>-0.993886990034457</v>
      </c>
      <c r="P79" s="11" t="n">
        <f aca="false">P$2*COS(14*$A79)</f>
        <v>-0.240959049236339</v>
      </c>
      <c r="Q79" s="11" t="n">
        <f aca="false">Q$2*COS(15*$A79)</f>
        <v>0.826837156799921</v>
      </c>
    </row>
    <row r="80" customFormat="false" ht="12.75" hidden="false" customHeight="false" outlineLevel="0" collapsed="false">
      <c r="A80" s="10" t="n">
        <f aca="false">A79+A$3</f>
        <v>7.59999999999999</v>
      </c>
      <c r="B80" s="11" t="n">
        <f aca="false">SUM(C80:Q80)</f>
        <v>0.31714457893834</v>
      </c>
      <c r="C80" s="12" t="n">
        <f aca="false">C$2*COS($A80)</f>
        <v>0.251259842582266</v>
      </c>
      <c r="D80" s="12" t="n">
        <f aca="false">D$2*COS(2*$A80)</f>
        <v>-0.87373698301107</v>
      </c>
      <c r="E80" s="12" t="n">
        <f aca="false">E$2*COS(3*$A80)</f>
        <v>-0.690329876201596</v>
      </c>
      <c r="F80" s="12" t="n">
        <f aca="false">F$2*COS(4*$A80)</f>
        <v>0.526832630962573</v>
      </c>
      <c r="G80" s="12" t="n">
        <f aca="false">G$2*COS(5*$A80)</f>
        <v>0.955073644047312</v>
      </c>
      <c r="H80" s="12" t="n">
        <f aca="false">H$2*COS(6*$A80)</f>
        <v>-0.0468893240469792</v>
      </c>
      <c r="I80" s="12" t="n">
        <f aca="false">I$2*COS(7*$A80)</f>
        <v>-0.978636452404975</v>
      </c>
      <c r="J80" s="12" t="n">
        <f aca="false">J$2*COS(8*$A80)</f>
        <v>-0.444894757906107</v>
      </c>
      <c r="K80" s="12" t="n">
        <f aca="false">K$2*COS(9*$A80)</f>
        <v>0.755068078730651</v>
      </c>
      <c r="L80" s="12" t="n">
        <f aca="false">L$2*COS(10*$A80)</f>
        <v>0.824331331107622</v>
      </c>
      <c r="M80" s="11" t="n">
        <f aca="false">M$2*COS(11*$A80)</f>
        <v>-0.340825357751188</v>
      </c>
      <c r="N80" s="11" t="n">
        <f aca="false">N$2*COS(12*$A80)</f>
        <v>-0.995602782580835</v>
      </c>
      <c r="O80" s="11" t="n">
        <f aca="false">O$2*COS(13*$A80)</f>
        <v>-0.159484639100269</v>
      </c>
      <c r="P80" s="11" t="n">
        <f aca="false">P$2*COS(14*$A80)</f>
        <v>0.915458611951592</v>
      </c>
      <c r="Q80" s="11" t="n">
        <f aca="false">Q$2*COS(15*$A80)</f>
        <v>0.619520612559344</v>
      </c>
    </row>
    <row r="81" customFormat="false" ht="12.75" hidden="false" customHeight="false" outlineLevel="0" collapsed="false">
      <c r="A81" s="10" t="n">
        <f aca="false">A80+A$3</f>
        <v>7.69999999999999</v>
      </c>
      <c r="B81" s="11" t="n">
        <f aca="false">SUM(C81:Q81)</f>
        <v>-0.476548632672207</v>
      </c>
      <c r="C81" s="12" t="n">
        <f aca="false">C$2*COS($A81)</f>
        <v>0.153373862037876</v>
      </c>
      <c r="D81" s="12" t="n">
        <f aca="false">D$2*COS(2*$A81)</f>
        <v>-0.952952916887173</v>
      </c>
      <c r="E81" s="12" t="n">
        <f aca="false">E$2*COS(3*$A81)</f>
        <v>-0.445690000444365</v>
      </c>
      <c r="F81" s="12" t="n">
        <f aca="false">F$2*COS(4*$A81)</f>
        <v>0.816238523607544</v>
      </c>
      <c r="G81" s="12" t="n">
        <f aca="false">G$2*COS(5*$A81)</f>
        <v>0.696069309863931</v>
      </c>
      <c r="H81" s="12" t="n">
        <f aca="false">H$2*COS(6*$A81)</f>
        <v>-0.602720847007804</v>
      </c>
      <c r="I81" s="12" t="n">
        <f aca="false">I$2*COS(7*$A81)</f>
        <v>-0.880952557936584</v>
      </c>
      <c r="J81" s="12" t="n">
        <f aca="false">J$2*COS(8*$A81)</f>
        <v>0.332490654842045</v>
      </c>
      <c r="K81" s="12" t="n">
        <f aca="false">K$2*COS(9*$A81)</f>
        <v>0.982943309585837</v>
      </c>
      <c r="L81" s="12" t="n">
        <f aca="false">L$2*COS(10*$A81)</f>
        <v>-0.0309750317311028</v>
      </c>
      <c r="M81" s="11" t="n">
        <f aca="false">M$2*COS(11*$A81)</f>
        <v>-0.992444830072527</v>
      </c>
      <c r="N81" s="11" t="n">
        <f aca="false">N$2*COS(12*$A81)</f>
        <v>-0.273455161164391</v>
      </c>
      <c r="O81" s="11" t="n">
        <f aca="false">O$2*COS(13*$A81)</f>
        <v>0.908563081748583</v>
      </c>
      <c r="P81" s="11" t="n">
        <f aca="false">P$2*COS(14*$A81)</f>
        <v>0.55215481867002</v>
      </c>
      <c r="Q81" s="11" t="n">
        <f aca="false">Q$2*COS(15*$A81)</f>
        <v>-0.739190847784095</v>
      </c>
    </row>
    <row r="82" customFormat="false" ht="12.75" hidden="false" customHeight="false" outlineLevel="0" collapsed="false">
      <c r="A82" s="10" t="n">
        <f aca="false">A81+A$3</f>
        <v>7.79999999999999</v>
      </c>
      <c r="B82" s="11" t="n">
        <f aca="false">SUM(C82:Q82)</f>
        <v>-1.22603424142067</v>
      </c>
      <c r="C82" s="12" t="n">
        <f aca="false">C$2*COS($A82)</f>
        <v>0.0539554205626613</v>
      </c>
      <c r="D82" s="12" t="n">
        <f aca="false">D$2*COS(2*$A82)</f>
        <v>-0.994177625183813</v>
      </c>
      <c r="E82" s="12" t="n">
        <f aca="false">E$2*COS(3*$A82)</f>
        <v>-0.161237964324224</v>
      </c>
      <c r="F82" s="12" t="n">
        <f aca="false">F$2*COS(4*$A82)</f>
        <v>0.976778300832251</v>
      </c>
      <c r="G82" s="12" t="n">
        <f aca="false">G$2*COS(5*$A82)</f>
        <v>0.266642932359992</v>
      </c>
      <c r="H82" s="12" t="n">
        <f aca="false">H$2*COS(6*$A82)</f>
        <v>-0.948004637721161</v>
      </c>
      <c r="I82" s="12" t="n">
        <f aca="false">I$2*COS(7*$A82)</f>
        <v>-0.368942910207193</v>
      </c>
      <c r="J82" s="12" t="n">
        <f aca="false">J$2*COS(8*$A82)</f>
        <v>0.908191697953479</v>
      </c>
      <c r="K82" s="12" t="n">
        <f aca="false">K$2*COS(9*$A82)</f>
        <v>0.466946640236391</v>
      </c>
      <c r="L82" s="12" t="n">
        <f aca="false">L$2*COS(10*$A82)</f>
        <v>-0.857803093244929</v>
      </c>
      <c r="M82" s="11" t="n">
        <f aca="false">M$2*COS(11*$A82)</f>
        <v>-0.559512893548351</v>
      </c>
      <c r="N82" s="11" t="n">
        <f aca="false">N$2*COS(12*$A82)</f>
        <v>0.797425586281658</v>
      </c>
      <c r="O82" s="11" t="n">
        <f aca="false">O$2*COS(13*$A82)</f>
        <v>0.645563759298856</v>
      </c>
      <c r="P82" s="11" t="n">
        <f aca="false">P$2*COS(14*$A82)</f>
        <v>-0.727762258015695</v>
      </c>
      <c r="Q82" s="11" t="n">
        <f aca="false">Q$2*COS(15*$A82)</f>
        <v>-0.724097196700591</v>
      </c>
    </row>
    <row r="83" customFormat="false" ht="12.75" hidden="false" customHeight="false" outlineLevel="0" collapsed="false">
      <c r="A83" s="10" t="n">
        <f aca="false">A82+A$3</f>
        <v>7.89999999999999</v>
      </c>
      <c r="B83" s="11" t="n">
        <f aca="false">SUM(C83:Q83)</f>
        <v>-0.549814841548274</v>
      </c>
      <c r="C83" s="12" t="n">
        <f aca="false">C$2*COS($A83)</f>
        <v>-0.0460021256395245</v>
      </c>
      <c r="D83" s="12" t="n">
        <f aca="false">D$2*COS(2*$A83)</f>
        <v>-0.995767608873291</v>
      </c>
      <c r="E83" s="12" t="n">
        <f aca="false">E$2*COS(3*$A83)</f>
        <v>0.137616978941841</v>
      </c>
      <c r="F83" s="12" t="n">
        <f aca="false">F$2*COS(4*$A83)</f>
        <v>0.983106261762462</v>
      </c>
      <c r="G83" s="12" t="n">
        <f aca="false">G$2*COS(5*$A83)</f>
        <v>-0.228066934483044</v>
      </c>
      <c r="H83" s="12" t="n">
        <f aca="false">H$2*COS(6*$A83)</f>
        <v>-0.962123134213842</v>
      </c>
      <c r="I83" s="12" t="n">
        <f aca="false">I$2*COS(7*$A83)</f>
        <v>0.316586353084634</v>
      </c>
      <c r="J83" s="12" t="n">
        <f aca="false">J$2*COS(8*$A83)</f>
        <v>0.932995843833125</v>
      </c>
      <c r="K83" s="12" t="n">
        <f aca="false">K$2*COS(9*$A83)</f>
        <v>-0.402425937142972</v>
      </c>
      <c r="L83" s="12" t="n">
        <f aca="false">L$2*COS(10*$A83)</f>
        <v>-0.895970946791014</v>
      </c>
      <c r="M83" s="11" t="n">
        <f aca="false">M$2*COS(11*$A83)</f>
        <v>0.484859073270254</v>
      </c>
      <c r="N83" s="11" t="n">
        <f aca="false">N$2*COS(12*$A83)</f>
        <v>0.851361850778933</v>
      </c>
      <c r="O83" s="11" t="n">
        <f aca="false">O$2*COS(13*$A83)</f>
        <v>-0.563187982918721</v>
      </c>
      <c r="P83" s="11" t="n">
        <f aca="false">P$2*COS(14*$A83)</f>
        <v>-0.799546162081143</v>
      </c>
      <c r="Q83" s="11" t="n">
        <f aca="false">Q$2*COS(15*$A83)</f>
        <v>0.636749628924028</v>
      </c>
    </row>
    <row r="84" customFormat="false" ht="12.75" hidden="false" customHeight="false" outlineLevel="0" collapsed="false">
      <c r="A84" s="10" t="n">
        <f aca="false">A83+A$3</f>
        <v>7.99999999999999</v>
      </c>
      <c r="B84" s="11" t="n">
        <f aca="false">SUM(C84:Q84)</f>
        <v>0.15782485725291</v>
      </c>
      <c r="C84" s="12" t="n">
        <f aca="false">C$2*COS($A84)</f>
        <v>-0.145500033808601</v>
      </c>
      <c r="D84" s="12" t="n">
        <f aca="false">D$2*COS(2*$A84)</f>
        <v>-0.957659480323392</v>
      </c>
      <c r="E84" s="12" t="n">
        <f aca="false">E$2*COS(3*$A84)</f>
        <v>0.424179007336965</v>
      </c>
      <c r="F84" s="12" t="n">
        <f aca="false">F$2*COS(4*$A84)</f>
        <v>0.834223360506538</v>
      </c>
      <c r="G84" s="12" t="n">
        <f aca="false">G$2*COS(5*$A84)</f>
        <v>-0.666938061652214</v>
      </c>
      <c r="H84" s="12" t="n">
        <f aca="false">H$2*COS(6*$A84)</f>
        <v>-0.640144339469254</v>
      </c>
      <c r="I84" s="12" t="n">
        <f aca="false">I$2*COS(7*$A84)</f>
        <v>0.85322010772254</v>
      </c>
      <c r="J84" s="12" t="n">
        <f aca="false">J$2*COS(8*$A84)</f>
        <v>0.391857230429642</v>
      </c>
      <c r="K84" s="12" t="n">
        <f aca="false">K$2*COS(9*$A84)</f>
        <v>-0.967250588273854</v>
      </c>
      <c r="L84" s="12" t="n">
        <f aca="false">L$2*COS(10*$A84)</f>
        <v>-0.110387243839175</v>
      </c>
      <c r="M84" s="11" t="n">
        <f aca="false">M$2*COS(11*$A84)</f>
        <v>0.99937328369513</v>
      </c>
      <c r="N84" s="11" t="n">
        <f aca="false">N$2*COS(12*$A84)</f>
        <v>-0.180430449290944</v>
      </c>
      <c r="O84" s="11" t="n">
        <f aca="false">O$2*COS(13*$A84)</f>
        <v>-0.946868010751263</v>
      </c>
      <c r="P84" s="11" t="n">
        <f aca="false">P$2*COS(14*$A84)</f>
        <v>0.455969104444124</v>
      </c>
      <c r="Q84" s="11" t="n">
        <f aca="false">Q$2*COS(15*$A84)</f>
        <v>0.814180970526669</v>
      </c>
    </row>
    <row r="85" customFormat="false" ht="12.75" hidden="false" customHeight="false" outlineLevel="0" collapsed="false">
      <c r="A85" s="10" t="n">
        <f aca="false">A84+A$3</f>
        <v>8.09999999999999</v>
      </c>
      <c r="B85" s="11" t="n">
        <f aca="false">SUM(C85:Q85)</f>
        <v>-0.42805475673649</v>
      </c>
      <c r="C85" s="12" t="n">
        <f aca="false">C$2*COS($A85)</f>
        <v>-0.243544153735779</v>
      </c>
      <c r="D85" s="12" t="n">
        <f aca="false">D$2*COS(2*$A85)</f>
        <v>-0.881372490362246</v>
      </c>
      <c r="E85" s="12" t="n">
        <f aca="false">E$2*COS(3*$A85)</f>
        <v>0.672850388318318</v>
      </c>
      <c r="F85" s="12" t="n">
        <f aca="false">F$2*COS(4*$A85)</f>
        <v>0.553634933534696</v>
      </c>
      <c r="G85" s="12" t="n">
        <f aca="false">G$2*COS(5*$A85)</f>
        <v>-0.942519491050862</v>
      </c>
      <c r="H85" s="12" t="n">
        <f aca="false">H$2*COS(6*$A85)</f>
        <v>-0.0945447098797778</v>
      </c>
      <c r="I85" s="12" t="n">
        <f aca="false">I$2*COS(7*$A85)</f>
        <v>0.988571113766592</v>
      </c>
      <c r="J85" s="12" t="n">
        <f aca="false">J$2*COS(8*$A85)</f>
        <v>-0.386976720740065</v>
      </c>
      <c r="K85" s="12" t="n">
        <f aca="false">K$2*COS(9*$A85)</f>
        <v>-0.800079277830416</v>
      </c>
      <c r="L85" s="12" t="n">
        <f aca="false">L$2*COS(10*$A85)</f>
        <v>0.776685982021551</v>
      </c>
      <c r="M85" s="11" t="n">
        <f aca="false">M$2*COS(11*$A85)</f>
        <v>0.421764617410665</v>
      </c>
      <c r="N85" s="11" t="n">
        <f aca="false">N$2*COS(12*$A85)</f>
        <v>-0.982122595667497</v>
      </c>
      <c r="O85" s="11" t="n">
        <f aca="false">O$2*COS(13*$A85)</f>
        <v>0.0566158154426037</v>
      </c>
      <c r="P85" s="11" t="n">
        <f aca="false">P$2*COS(14*$A85)</f>
        <v>0.954545693947441</v>
      </c>
      <c r="Q85" s="11" t="n">
        <f aca="false">Q$2*COS(15*$A85)</f>
        <v>-0.521563861911713</v>
      </c>
    </row>
    <row r="86" customFormat="false" ht="12.75" hidden="false" customHeight="false" outlineLevel="0" collapsed="false">
      <c r="A86" s="10" t="n">
        <f aca="false">A85+A$3</f>
        <v>8.19999999999999</v>
      </c>
      <c r="B86" s="11" t="n">
        <f aca="false">SUM(C86:Q86)</f>
        <v>-1.10552113570451</v>
      </c>
      <c r="C86" s="12" t="n">
        <f aca="false">C$2*COS($A86)</f>
        <v>-0.339154860983823</v>
      </c>
      <c r="D86" s="12" t="n">
        <f aca="false">D$2*COS(2*$A86)</f>
        <v>-0.769947960542088</v>
      </c>
      <c r="E86" s="12" t="n">
        <f aca="false">E$2*COS(3*$A86)</f>
        <v>0.861418048028681</v>
      </c>
      <c r="F86" s="12" t="n">
        <f aca="false">F$2*COS(4*$A86)</f>
        <v>0.18563972388584</v>
      </c>
      <c r="G86" s="12" t="n">
        <f aca="false">G$2*COS(5*$A86)</f>
        <v>-0.987339277523837</v>
      </c>
      <c r="H86" s="12" t="n">
        <f aca="false">H$2*COS(6*$A86)</f>
        <v>0.484082106939087</v>
      </c>
      <c r="I86" s="12" t="n">
        <f aca="false">I$2*COS(7*$A86)</f>
        <v>0.658981678156472</v>
      </c>
      <c r="J86" s="12" t="n">
        <f aca="false">J$2*COS(8*$A86)</f>
        <v>-0.931075785831178</v>
      </c>
      <c r="K86" s="12" t="n">
        <f aca="false">K$2*COS(9*$A86)</f>
        <v>-0.0274239207385154</v>
      </c>
      <c r="L86" s="12" t="n">
        <f aca="false">L$2*COS(10*$A86)</f>
        <v>0.949677697882583</v>
      </c>
      <c r="M86" s="11" t="n">
        <f aca="false">M$2*COS(11*$A86)</f>
        <v>-0.616751694471097</v>
      </c>
      <c r="N86" s="11" t="n">
        <f aca="false">N$2*COS(12*$A86)</f>
        <v>-0.531329027482829</v>
      </c>
      <c r="O86" s="11" t="n">
        <f aca="false">O$2*COS(13*$A86)</f>
        <v>0.977157339376305</v>
      </c>
      <c r="P86" s="11" t="n">
        <f aca="false">P$2*COS(14*$A86)</f>
        <v>-0.13148629570816</v>
      </c>
      <c r="Q86" s="11" t="n">
        <f aca="false">Q$2*COS(15*$A86)</f>
        <v>-0.887968906691947</v>
      </c>
    </row>
    <row r="87" customFormat="false" ht="12.75" hidden="false" customHeight="false" outlineLevel="0" collapsed="false">
      <c r="A87" s="10" t="n">
        <f aca="false">A86+A$3</f>
        <v>8.29999999999999</v>
      </c>
      <c r="B87" s="11" t="n">
        <f aca="false">SUM(C87:Q87)</f>
        <v>-0.591417427581358</v>
      </c>
      <c r="C87" s="12" t="n">
        <f aca="false">C$2*COS($A87)</f>
        <v>-0.431376844970608</v>
      </c>
      <c r="D87" s="12" t="n">
        <f aca="false">D$2*COS(2*$A87)</f>
        <v>-0.627828035246408</v>
      </c>
      <c r="E87" s="12" t="n">
        <f aca="false">E$2*COS(3*$A87)</f>
        <v>0.97303779902799</v>
      </c>
      <c r="F87" s="12" t="n">
        <f aca="false">F$2*COS(4*$A87)</f>
        <v>-0.21166391631727</v>
      </c>
      <c r="G87" s="12" t="n">
        <f aca="false">G$2*COS(5*$A87)</f>
        <v>-0.790423974197859</v>
      </c>
      <c r="H87" s="12" t="n">
        <f aca="false">H$2*COS(6*$A87)</f>
        <v>0.893605116674472</v>
      </c>
      <c r="I87" s="12" t="n">
        <f aca="false">I$2*COS(7*$A87)</f>
        <v>0.0194628624366022</v>
      </c>
      <c r="J87" s="12" t="n">
        <f aca="false">J$2*COS(8*$A87)</f>
        <v>-0.910396773058471</v>
      </c>
      <c r="K87" s="12" t="n">
        <f aca="false">K$2*COS(9*$A87)</f>
        <v>0.765985312830164</v>
      </c>
      <c r="L87" s="12" t="n">
        <f aca="false">L$2*COS(10*$A87)</f>
        <v>0.249540117973476</v>
      </c>
      <c r="M87" s="11" t="n">
        <f aca="false">M$2*COS(11*$A87)</f>
        <v>-0.981276970400142</v>
      </c>
      <c r="N87" s="11" t="n">
        <f aca="false">N$2*COS(12*$A87)</f>
        <v>0.597060209093592</v>
      </c>
      <c r="O87" s="11" t="n">
        <f aca="false">O$2*COS(13*$A87)</f>
        <v>0.466161071887576</v>
      </c>
      <c r="P87" s="11" t="n">
        <f aca="false">P$2*COS(14*$A87)</f>
        <v>-0.999242393971548</v>
      </c>
      <c r="Q87" s="11" t="n">
        <f aca="false">Q$2*COS(15*$A87)</f>
        <v>0.395938990657078</v>
      </c>
    </row>
    <row r="88" customFormat="false" ht="12.75" hidden="false" customHeight="false" outlineLevel="0" collapsed="false">
      <c r="A88" s="10" t="n">
        <f aca="false">A87+A$3</f>
        <v>8.39999999999999</v>
      </c>
      <c r="B88" s="11" t="n">
        <f aca="false">SUM(C88:Q88)</f>
        <v>0.0648018850565069</v>
      </c>
      <c r="C88" s="12" t="n">
        <f aca="false">C$2*COS($A88)</f>
        <v>-0.519288654116674</v>
      </c>
      <c r="D88" s="12" t="n">
        <f aca="false">D$2*COS(2*$A88)</f>
        <v>-0.460678587411388</v>
      </c>
      <c r="E88" s="12" t="n">
        <f aca="false">E$2*COS(3*$A88)</f>
        <v>0.997738981391133</v>
      </c>
      <c r="F88" s="12" t="n">
        <f aca="false">F$2*COS(4*$A88)</f>
        <v>-0.575550478201297</v>
      </c>
      <c r="G88" s="12" t="n">
        <f aca="false">G$2*COS(5*$A88)</f>
        <v>-0.399985314988416</v>
      </c>
      <c r="H88" s="12" t="n">
        <f aca="false">H$2*COS(6*$A88)</f>
        <v>0.990966149974832</v>
      </c>
      <c r="I88" s="12" t="n">
        <f aca="false">I$2*COS(7*$A88)</f>
        <v>-0.629209641602811</v>
      </c>
      <c r="J88" s="12" t="n">
        <f aca="false">J$2*COS(8*$A88)</f>
        <v>-0.337483294084517</v>
      </c>
      <c r="K88" s="12" t="n">
        <f aca="false">K$2*COS(9*$A88)</f>
        <v>0.979712132746829</v>
      </c>
      <c r="L88" s="12" t="n">
        <f aca="false">L$2*COS(10*$A88)</f>
        <v>-0.680023495587235</v>
      </c>
      <c r="M88" s="11" t="n">
        <f aca="false">M$2*COS(11*$A88)</f>
        <v>-0.273455161164405</v>
      </c>
      <c r="N88" s="11" t="n">
        <f aca="false">N$2*COS(12*$A88)</f>
        <v>0.96402782079188</v>
      </c>
      <c r="O88" s="11" t="n">
        <f aca="false">O$2*COS(13*$A88)</f>
        <v>-0.727762258015685</v>
      </c>
      <c r="P88" s="11" t="n">
        <f aca="false">P$2*COS(14*$A88)</f>
        <v>-0.208190453828125</v>
      </c>
      <c r="Q88" s="11" t="n">
        <f aca="false">Q$2*COS(15*$A88)</f>
        <v>0.943984139152384</v>
      </c>
    </row>
    <row r="89" customFormat="false" ht="12.75" hidden="false" customHeight="false" outlineLevel="0" collapsed="false">
      <c r="A89" s="10" t="n">
        <f aca="false">A88+A$3</f>
        <v>8.49999999999999</v>
      </c>
      <c r="B89" s="11" t="n">
        <f aca="false">SUM(C89:Q89)</f>
        <v>-0.390712784000839</v>
      </c>
      <c r="C89" s="12" t="n">
        <f aca="false">C$2*COS($A89)</f>
        <v>-0.602011902684812</v>
      </c>
      <c r="D89" s="12" t="n">
        <f aca="false">D$2*COS(2*$A89)</f>
        <v>-0.275163338051624</v>
      </c>
      <c r="E89" s="12" t="n">
        <f aca="false">E$2*COS(3*$A89)</f>
        <v>0.933315112063937</v>
      </c>
      <c r="F89" s="12" t="n">
        <f aca="false">F$2*COS(4*$A89)</f>
        <v>-0.848570274784575</v>
      </c>
      <c r="G89" s="12" t="n">
        <f aca="false">G$2*COS(5*$A89)</f>
        <v>0.0883836993057348</v>
      </c>
      <c r="H89" s="12" t="n">
        <f aca="false">H$2*COS(6*$A89)</f>
        <v>0.74215419681384</v>
      </c>
      <c r="I89" s="12" t="n">
        <f aca="false">I$2*COS(7*$A89)</f>
        <v>-0.981955019524571</v>
      </c>
      <c r="J89" s="12" t="n">
        <f aca="false">J$2*COS(8*$A89)</f>
        <v>0.440143022495939</v>
      </c>
      <c r="K89" s="12" t="n">
        <f aca="false">K$2*COS(9*$A89)</f>
        <v>0.452012342672123</v>
      </c>
      <c r="L89" s="12" t="n">
        <f aca="false">L$2*COS(10*$A89)</f>
        <v>-0.984376643394067</v>
      </c>
      <c r="M89" s="11" t="n">
        <f aca="false">M$2*COS(11*$A89)</f>
        <v>0.733200569424179</v>
      </c>
      <c r="N89" s="11" t="n">
        <f aca="false">N$2*COS(12*$A89)</f>
        <v>0.101585703696791</v>
      </c>
      <c r="O89" s="11" t="n">
        <f aca="false">O$2*COS(13*$A89)</f>
        <v>-0.855512174960341</v>
      </c>
      <c r="P89" s="11" t="n">
        <f aca="false">P$2*COS(14*$A89)</f>
        <v>0.928471320739002</v>
      </c>
      <c r="Q89" s="11" t="n">
        <f aca="false">Q$2*COS(15*$A89)</f>
        <v>-0.262389397812394</v>
      </c>
    </row>
    <row r="90" customFormat="false" ht="12.75" hidden="false" customHeight="false" outlineLevel="0" collapsed="false">
      <c r="A90" s="10" t="n">
        <f aca="false">A89+A$3</f>
        <v>8.59999999999999</v>
      </c>
      <c r="B90" s="11" t="n">
        <f aca="false">SUM(C90:Q90)</f>
        <v>-1.03287259239349</v>
      </c>
      <c r="C90" s="12" t="n">
        <f aca="false">C$2*COS($A90)</f>
        <v>-0.678720047320002</v>
      </c>
      <c r="D90" s="12" t="n">
        <f aca="false">D$2*COS(2*$A90)</f>
        <v>-0.0786781947318685</v>
      </c>
      <c r="E90" s="12" t="n">
        <f aca="false">E$2*COS(3*$A90)</f>
        <v>0.785520983422935</v>
      </c>
      <c r="F90" s="12" t="n">
        <f aca="false">F$2*COS(4*$A90)</f>
        <v>-0.987619483347468</v>
      </c>
      <c r="G90" s="12" t="n">
        <f aca="false">G$2*COS(5*$A90)</f>
        <v>0.555113301520567</v>
      </c>
      <c r="H90" s="12" t="n">
        <f aca="false">H$2*COS(6*$A90)</f>
        <v>0.234086430795471</v>
      </c>
      <c r="I90" s="12" t="n">
        <f aca="false">I$2*COS(7*$A90)</f>
        <v>-0.872871608293506</v>
      </c>
      <c r="J90" s="12" t="n">
        <f aca="false">J$2*COS(8*$A90)</f>
        <v>0.950784487775041</v>
      </c>
      <c r="K90" s="12" t="n">
        <f aca="false">K$2*COS(9*$A90)</f>
        <v>-0.417761376774089</v>
      </c>
      <c r="L90" s="12" t="n">
        <f aca="false">L$2*COS(10*$A90)</f>
        <v>-0.383698444949873</v>
      </c>
      <c r="M90" s="11" t="n">
        <f aca="false">M$2*COS(11*$A90)</f>
        <v>0.938609030200077</v>
      </c>
      <c r="N90" s="11" t="n">
        <f aca="false">N$2*COS(12*$A90)</f>
        <v>-0.890407085834875</v>
      </c>
      <c r="O90" s="11" t="n">
        <f aca="false">O$2*COS(13*$A90)</f>
        <v>0.270065248663752</v>
      </c>
      <c r="P90" s="11" t="n">
        <f aca="false">P$2*COS(14*$A90)</f>
        <v>0.523809689129783</v>
      </c>
      <c r="Q90" s="11" t="n">
        <f aca="false">Q$2*COS(15*$A90)</f>
        <v>-0.981105522649432</v>
      </c>
    </row>
    <row r="91" customFormat="false" ht="12.75" hidden="false" customHeight="false" outlineLevel="0" collapsed="false">
      <c r="A91" s="10" t="n">
        <f aca="false">A90+A$3</f>
        <v>8.69999999999999</v>
      </c>
      <c r="B91" s="11" t="n">
        <f aca="false">SUM(C91:Q91)</f>
        <v>-0.626319050151732</v>
      </c>
      <c r="C91" s="12" t="n">
        <f aca="false">C$2*COS($A91)</f>
        <v>-0.748646645597389</v>
      </c>
      <c r="D91" s="12" t="n">
        <f aca="false">D$2*COS(2*$A91)</f>
        <v>0.120943599928446</v>
      </c>
      <c r="E91" s="12" t="n">
        <f aca="false">E$2*COS(3*$A91)</f>
        <v>0.567558604811582</v>
      </c>
      <c r="F91" s="12" t="n">
        <f aca="false">F$2*COS(4*$A91)</f>
        <v>-0.970745291272696</v>
      </c>
      <c r="G91" s="12" t="n">
        <f aca="false">G$2*COS(5*$A91)</f>
        <v>0.885931807269949</v>
      </c>
      <c r="H91" s="12" t="n">
        <f aca="false">H$2*COS(6*$A91)</f>
        <v>-0.355754460208661</v>
      </c>
      <c r="I91" s="12" t="n">
        <f aca="false">I$2*COS(7*$A91)</f>
        <v>-0.353263040686902</v>
      </c>
      <c r="J91" s="12" t="n">
        <f aca="false">J$2*COS(8*$A91)</f>
        <v>0.884692841056223</v>
      </c>
      <c r="K91" s="12" t="n">
        <f aca="false">K$2*COS(9*$A91)</f>
        <v>-0.971381614994633</v>
      </c>
      <c r="L91" s="12" t="n">
        <f aca="false">L$2*COS(10*$A91)</f>
        <v>0.569750334265195</v>
      </c>
      <c r="M91" s="11" t="n">
        <f aca="false">M$2*COS(11*$A91)</f>
        <v>0.118298261843385</v>
      </c>
      <c r="N91" s="11" t="n">
        <f aca="false">N$2*COS(12*$A91)</f>
        <v>-0.746877528083288</v>
      </c>
      <c r="O91" s="11" t="n">
        <f aca="false">O$2*COS(13*$A91)</f>
        <v>0.999996450299865</v>
      </c>
      <c r="P91" s="11" t="n">
        <f aca="false">P$2*COS(14*$A91)</f>
        <v>-0.750410448169288</v>
      </c>
      <c r="Q91" s="11" t="n">
        <f aca="false">Q$2*COS(15*$A91)</f>
        <v>0.123588079386481</v>
      </c>
    </row>
    <row r="92" customFormat="false" ht="12.75" hidden="false" customHeight="false" outlineLevel="0" collapsed="false">
      <c r="A92" s="10" t="n">
        <f aca="false">A91+A$3</f>
        <v>8.79999999999999</v>
      </c>
      <c r="B92" s="11" t="n">
        <f aca="false">SUM(C92:Q92)</f>
        <v>0.00786707049458174</v>
      </c>
      <c r="C92" s="12" t="n">
        <f aca="false">C$2*COS($A92)</f>
        <v>-0.811093014061647</v>
      </c>
      <c r="D92" s="12" t="n">
        <f aca="false">D$2*COS(2*$A92)</f>
        <v>0.315743754919213</v>
      </c>
      <c r="E92" s="12" t="n">
        <f aca="false">E$2*COS(3*$A92)</f>
        <v>0.298897906364512</v>
      </c>
      <c r="F92" s="12" t="n">
        <f aca="false">F$2*COS(4*$A92)</f>
        <v>-0.800611762459032</v>
      </c>
      <c r="G92" s="12" t="n">
        <f aca="false">G$2*COS(5*$A92)</f>
        <v>0.999843308647693</v>
      </c>
      <c r="H92" s="12" t="n">
        <f aca="false">H$2*COS(6*$A92)</f>
        <v>-0.821320083141823</v>
      </c>
      <c r="I92" s="12" t="n">
        <f aca="false">I$2*COS(7*$A92)</f>
        <v>0.332490654842032</v>
      </c>
      <c r="J92" s="12" t="n">
        <f aca="false">J$2*COS(8*$A92)</f>
        <v>0.281958388375515</v>
      </c>
      <c r="K92" s="12" t="n">
        <f aca="false">K$2*COS(9*$A92)</f>
        <v>-0.789879612976952</v>
      </c>
      <c r="L92" s="12" t="n">
        <f aca="false">L$2*COS(10*$A92)</f>
        <v>0.99937328369513</v>
      </c>
      <c r="M92" s="11" t="n">
        <f aca="false">M$2*COS(11*$A92)</f>
        <v>-0.831289764712982</v>
      </c>
      <c r="N92" s="11" t="n">
        <f aca="false">N$2*COS(12*$A92)</f>
        <v>0.34913335794418</v>
      </c>
      <c r="O92" s="11" t="n">
        <f aca="false">O$2*COS(13*$A92)</f>
        <v>0.264930509504172</v>
      </c>
      <c r="P92" s="11" t="n">
        <f aca="false">P$2*COS(14*$A92)</f>
        <v>-0.778899928885434</v>
      </c>
      <c r="Q92" s="11" t="n">
        <f aca="false">Q$2*COS(15*$A92)</f>
        <v>0.998590072440003</v>
      </c>
    </row>
    <row r="93" customFormat="false" ht="12.75" hidden="false" customHeight="false" outlineLevel="0" collapsed="false">
      <c r="A93" s="10" t="n">
        <f aca="false">A92+A$3</f>
        <v>8.89999999999998</v>
      </c>
      <c r="B93" s="11" t="n">
        <f aca="false">SUM(C93:Q93)</f>
        <v>-0.356886970827985</v>
      </c>
      <c r="C93" s="12" t="n">
        <f aca="false">C$2*COS($A93)</f>
        <v>-0.865435209241104</v>
      </c>
      <c r="D93" s="12" t="n">
        <f aca="false">D$2*COS(2*$A93)</f>
        <v>0.497956202788388</v>
      </c>
      <c r="E93" s="12" t="n">
        <f aca="false">E$2*COS(3*$A93)</f>
        <v>0.00353754813495613</v>
      </c>
      <c r="F93" s="12" t="n">
        <f aca="false">F$2*COS(4*$A93)</f>
        <v>-0.50407924020914</v>
      </c>
      <c r="G93" s="12" t="n">
        <f aca="false">G$2*COS(5*$A93)</f>
        <v>0.868958297314032</v>
      </c>
      <c r="H93" s="12" t="n">
        <f aca="false">H$2*COS(6*$A93)</f>
        <v>-0.999974971506386</v>
      </c>
      <c r="I93" s="12" t="n">
        <f aca="false">I$2*COS(7*$A93)</f>
        <v>0.86186880008896</v>
      </c>
      <c r="J93" s="12" t="n">
        <f aca="false">J$2*COS(8*$A93)</f>
        <v>-0.491808239180352</v>
      </c>
      <c r="K93" s="12" t="n">
        <f aca="false">K$2*COS(9*$A93)</f>
        <v>-0.0106124673258737</v>
      </c>
      <c r="L93" s="12" t="n">
        <f aca="false">L$2*COS(10*$A93)</f>
        <v>0.510177044941803</v>
      </c>
      <c r="M93" s="11" t="n">
        <f aca="false">M$2*COS(11*$A93)</f>
        <v>-0.872437887952566</v>
      </c>
      <c r="N93" s="11" t="n">
        <f aca="false">N$2*COS(12*$A93)</f>
        <v>0.999899887278394</v>
      </c>
      <c r="O93" s="11" t="n">
        <f aca="false">O$2*COS(13*$A93)</f>
        <v>-0.858259248381294</v>
      </c>
      <c r="P93" s="11" t="n">
        <f aca="false">P$2*COS(14*$A93)</f>
        <v>0.485635657133569</v>
      </c>
      <c r="Q93" s="11" t="n">
        <f aca="false">Q$2*COS(15*$A93)</f>
        <v>0.0176868552886285</v>
      </c>
    </row>
    <row r="94" customFormat="false" ht="12.75" hidden="false" customHeight="false" outlineLevel="0" collapsed="false">
      <c r="A94" s="10" t="n">
        <f aca="false">A93+A$3</f>
        <v>8.99999999999998</v>
      </c>
      <c r="B94" s="11" t="n">
        <f aca="false">SUM(C94:Q94)</f>
        <v>-0.988515951375282</v>
      </c>
      <c r="C94" s="12" t="n">
        <f aca="false">C$2*COS($A94)</f>
        <v>-0.91113026188467</v>
      </c>
      <c r="D94" s="12" t="n">
        <f aca="false">D$2*COS(2*$A94)</f>
        <v>0.660316708244056</v>
      </c>
      <c r="E94" s="12" t="n">
        <f aca="false">E$2*COS(3*$A94)</f>
        <v>-0.292138808733789</v>
      </c>
      <c r="F94" s="12" t="n">
        <f aca="false">F$2*COS(4*$A94)</f>
        <v>-0.127963689627468</v>
      </c>
      <c r="G94" s="12" t="n">
        <f aca="false">G$2*COS(5*$A94)</f>
        <v>0.525321988817796</v>
      </c>
      <c r="H94" s="12" t="n">
        <f aca="false">H$2*COS(6*$A94)</f>
        <v>-0.829309832863206</v>
      </c>
      <c r="I94" s="12" t="n">
        <f aca="false">I$2*COS(7*$A94)</f>
        <v>0.985896581582569</v>
      </c>
      <c r="J94" s="12" t="n">
        <f aca="false">J$2*COS(8*$A94)</f>
        <v>-0.96725058827385</v>
      </c>
      <c r="K94" s="12" t="n">
        <f aca="false">K$2*COS(9*$A94)</f>
        <v>0.776685982021542</v>
      </c>
      <c r="L94" s="12" t="n">
        <f aca="false">L$2*COS(10*$A94)</f>
        <v>-0.44807361612903</v>
      </c>
      <c r="M94" s="11" t="n">
        <f aca="false">M$2*COS(11*$A94)</f>
        <v>0.0398208803929685</v>
      </c>
      <c r="N94" s="11" t="n">
        <f aca="false">N$2*COS(12*$A94)</f>
        <v>0.375509597767196</v>
      </c>
      <c r="O94" s="11" t="n">
        <f aca="false">O$2*COS(13*$A94)</f>
        <v>-0.724097196700621</v>
      </c>
      <c r="P94" s="11" t="n">
        <f aca="false">P$2*COS(14*$A94)</f>
        <v>0.943984139152389</v>
      </c>
      <c r="Q94" s="11" t="n">
        <f aca="false">Q$2*COS(15*$A94)</f>
        <v>-0.996087835141165</v>
      </c>
    </row>
    <row r="95" customFormat="false" ht="12.75" hidden="false" customHeight="false" outlineLevel="0" collapsed="false">
      <c r="A95" s="10" t="n">
        <f aca="false">A94+A$3</f>
        <v>9.09999999999998</v>
      </c>
      <c r="B95" s="11" t="n">
        <f aca="false">SUM(C95:Q95)</f>
        <v>-0.660182780375949</v>
      </c>
      <c r="C95" s="12" t="n">
        <f aca="false">C$2*COS($A95)</f>
        <v>-0.947721602131107</v>
      </c>
      <c r="D95" s="12" t="n">
        <f aca="false">D$2*COS(2*$A95)</f>
        <v>0.796352470291904</v>
      </c>
      <c r="E95" s="12" t="n">
        <f aca="false">E$2*COS(3*$A95)</f>
        <v>-0.561719275881109</v>
      </c>
      <c r="F95" s="12" t="n">
        <f aca="false">F$2*COS(4*$A95)</f>
        <v>0.268354513880035</v>
      </c>
      <c r="G95" s="12" t="n">
        <f aca="false">G$2*COS(5*$A95)</f>
        <v>0.0530685362141097</v>
      </c>
      <c r="H95" s="12" t="n">
        <f aca="false">H$2*COS(6*$A95)</f>
        <v>-0.368942910207206</v>
      </c>
      <c r="I95" s="12" t="n">
        <f aca="false">I$2*COS(7*$A95)</f>
        <v>0.646241795698864</v>
      </c>
      <c r="J95" s="12" t="n">
        <f aca="false">J$2*COS(8*$A95)</f>
        <v>-0.85597170976042</v>
      </c>
      <c r="K95" s="12" t="n">
        <f aca="false">K$2*COS(9*$A95)</f>
        <v>0.976203964607231</v>
      </c>
      <c r="L95" s="12" t="n">
        <f aca="false">L$2*COS(10*$A95)</f>
        <v>-0.994367460928183</v>
      </c>
      <c r="M95" s="11" t="n">
        <f aca="false">M$2*COS(11*$A95)</f>
        <v>0.908563081748571</v>
      </c>
      <c r="N95" s="11" t="n">
        <f aca="false">N$2*COS(12*$A95)</f>
        <v>-0.727762258015675</v>
      </c>
      <c r="O95" s="11" t="n">
        <f aca="false">O$2*COS(13*$A95)</f>
        <v>0.470868944525763</v>
      </c>
      <c r="P95" s="11" t="n">
        <f aca="false">P$2*COS(14*$A95)</f>
        <v>-0.164743082983817</v>
      </c>
      <c r="Q95" s="11" t="n">
        <f aca="false">Q$2*COS(15*$A95)</f>
        <v>-0.158607787434909</v>
      </c>
    </row>
    <row r="96" customFormat="false" ht="12.75" hidden="false" customHeight="false" outlineLevel="0" collapsed="false">
      <c r="A96" s="10" t="n">
        <f aca="false">A95+A$3</f>
        <v>9.19999999999998</v>
      </c>
      <c r="B96" s="11" t="n">
        <f aca="false">SUM(C96:Q96)</f>
        <v>-0.0260450657697212</v>
      </c>
      <c r="C96" s="12" t="n">
        <f aca="false">C$2*COS($A96)</f>
        <v>-0.97484362140416</v>
      </c>
      <c r="D96" s="12" t="n">
        <f aca="false">D$2*COS(2*$A96)</f>
        <v>0.900640172384755</v>
      </c>
      <c r="E96" s="12" t="n">
        <f aca="false">E$2*COS(3*$A96)</f>
        <v>-0.781123033055083</v>
      </c>
      <c r="F96" s="12" t="n">
        <f aca="false">F$2*COS(4*$A96)</f>
        <v>0.622305440226481</v>
      </c>
      <c r="G96" s="12" t="n">
        <f aca="false">G$2*COS(5*$A96)</f>
        <v>-0.432177944884701</v>
      </c>
      <c r="H96" s="12" t="n">
        <f aca="false">H$2*COS(6*$A96)</f>
        <v>0.220306385538345</v>
      </c>
      <c r="I96" s="12" t="n">
        <f aca="false">I$2*COS(7*$A96)</f>
        <v>0.00264939549139174</v>
      </c>
      <c r="J96" s="12" t="n">
        <f aca="false">J$2*COS(8*$A96)</f>
        <v>-0.225471878129052</v>
      </c>
      <c r="K96" s="12" t="n">
        <f aca="false">K$2*COS(9*$A96)</f>
        <v>0.436950248908854</v>
      </c>
      <c r="L96" s="12" t="n">
        <f aca="false">L$2*COS(10*$A96)</f>
        <v>-0.626444447910472</v>
      </c>
      <c r="M96" s="11" t="n">
        <f aca="false">M$2*COS(11*$A96)</f>
        <v>0.784420499510284</v>
      </c>
      <c r="N96" s="11" t="n">
        <f aca="false">N$2*COS(12*$A96)</f>
        <v>-0.90293019298206</v>
      </c>
      <c r="O96" s="11" t="n">
        <f aca="false">O$2*COS(13*$A96)</f>
        <v>0.976010978893298</v>
      </c>
      <c r="P96" s="11" t="n">
        <f aca="false">P$2*COS(14*$A96)</f>
        <v>-0.99998596140706</v>
      </c>
      <c r="Q96" s="11" t="n">
        <f aca="false">Q$2*COS(15*$A96)</f>
        <v>0.97364889304946</v>
      </c>
    </row>
    <row r="97" customFormat="false" ht="12.75" hidden="false" customHeight="false" outlineLevel="0" collapsed="false">
      <c r="A97" s="10" t="n">
        <f aca="false">A96+A$3</f>
        <v>9.29999999999998</v>
      </c>
      <c r="B97" s="11" t="n">
        <f aca="false">SUM(C97:Q97)</f>
        <v>-0.321991017638543</v>
      </c>
      <c r="C97" s="12" t="n">
        <f aca="false">C$2*COS($A97)</f>
        <v>-0.992225325452601</v>
      </c>
      <c r="D97" s="12" t="n">
        <f aca="false">D$2*COS(2*$A97)</f>
        <v>0.969022192939041</v>
      </c>
      <c r="E97" s="12" t="n">
        <f aca="false">E$2*COS(3*$A97)</f>
        <v>-0.930751396066866</v>
      </c>
      <c r="F97" s="12" t="n">
        <f aca="false">F$2*COS(4*$A97)</f>
        <v>0.878008020816776</v>
      </c>
      <c r="G97" s="12" t="n">
        <f aca="false">G$2*COS(5*$A97)</f>
        <v>-0.811612192342975</v>
      </c>
      <c r="H97" s="12" t="n">
        <f aca="false">H$2*COS(6*$A97)</f>
        <v>0.732596322560839</v>
      </c>
      <c r="I97" s="12" t="n">
        <f aca="false">I$2*COS(7*$A97)</f>
        <v>-0.642189056813639</v>
      </c>
      <c r="J97" s="12" t="n">
        <f aca="false">J$2*COS(8*$A97)</f>
        <v>0.541796169237185</v>
      </c>
      <c r="K97" s="12" t="n">
        <f aca="false">K$2*COS(9*$A97)</f>
        <v>-0.432978703887039</v>
      </c>
      <c r="L97" s="12" t="n">
        <f aca="false">L$2*COS(10*$A97)</f>
        <v>0.31742870151954</v>
      </c>
      <c r="M97" s="11" t="n">
        <f aca="false">M$2*COS(11*$A97)</f>
        <v>-0.196942889459405</v>
      </c>
      <c r="N97" s="11" t="n">
        <f aca="false">N$2*COS(12*$A97)</f>
        <v>0.0733947436593284</v>
      </c>
      <c r="O97" s="11" t="n">
        <f aca="false">O$2*COS(13*$A97)</f>
        <v>0.0512946426316306</v>
      </c>
      <c r="P97" s="11" t="n">
        <f aca="false">P$2*COS(14*$A97)</f>
        <v>-0.175186430617618</v>
      </c>
      <c r="Q97" s="11" t="n">
        <f aca="false">Q$2*COS(15*$A97)</f>
        <v>0.29635418363726</v>
      </c>
    </row>
    <row r="98" customFormat="false" ht="12.75" hidden="false" customHeight="false" outlineLevel="0" collapsed="false">
      <c r="A98" s="10" t="n">
        <f aca="false">A97+A$3</f>
        <v>9.39999999999998</v>
      </c>
      <c r="B98" s="11" t="n">
        <f aca="false">SUM(C98:Q98)</f>
        <v>-0.963611404305892</v>
      </c>
      <c r="C98" s="12" t="n">
        <f aca="false">C$2*COS($A98)</f>
        <v>-0.999693042035206</v>
      </c>
      <c r="D98" s="12" t="n">
        <f aca="false">D$2*COS(2*$A98)</f>
        <v>0.998772356587208</v>
      </c>
      <c r="E98" s="12" t="n">
        <f aca="false">E$2*COS(3*$A98)</f>
        <v>-0.99723850887947</v>
      </c>
      <c r="F98" s="12" t="n">
        <f aca="false">F$2*COS(4*$A98)</f>
        <v>0.995092440565532</v>
      </c>
      <c r="G98" s="12" t="n">
        <f aca="false">G$2*COS(5*$A98)</f>
        <v>-0.992335469150918</v>
      </c>
      <c r="H98" s="12" t="n">
        <f aca="false">H$2*COS(6*$A98)</f>
        <v>0.988969287184297</v>
      </c>
      <c r="I98" s="12" t="n">
        <f aca="false">I$2*COS(7*$A98)</f>
        <v>-0.984995961218402</v>
      </c>
      <c r="J98" s="12" t="n">
        <f aca="false">J$2*COS(8*$A98)</f>
        <v>0.980417930541333</v>
      </c>
      <c r="K98" s="12" t="n">
        <f aca="false">K$2*COS(9*$A98)</f>
        <v>-0.975238005679051</v>
      </c>
      <c r="L98" s="12" t="n">
        <f aca="false">L$2*COS(10*$A98)</f>
        <v>0.969459366669946</v>
      </c>
      <c r="M98" s="11" t="n">
        <f aca="false">M$2*COS(11*$A98)</f>
        <v>-0.963085561112551</v>
      </c>
      <c r="N98" s="11" t="n">
        <f aca="false">N$2*COS(12*$A98)</f>
        <v>0.956120501987632</v>
      </c>
      <c r="O98" s="11" t="n">
        <f aca="false">O$2*COS(13*$A98)</f>
        <v>-0.948568465255942</v>
      </c>
      <c r="P98" s="11" t="n">
        <f aca="false">P$2*COS(14*$A98)</f>
        <v>0.940434087233127</v>
      </c>
      <c r="Q98" s="11" t="n">
        <f aca="false">Q$2*COS(15*$A98)</f>
        <v>-0.931722361743427</v>
      </c>
    </row>
    <row r="99" customFormat="false" ht="12.75" hidden="false" customHeight="false" outlineLevel="0" collapsed="false">
      <c r="A99" s="10" t="n">
        <f aca="false">A98+A$3</f>
        <v>9.49999999999998</v>
      </c>
      <c r="B99" s="11" t="n">
        <f aca="false">SUM(C99:Q99)</f>
        <v>-0.697081992478244</v>
      </c>
      <c r="C99" s="12" t="n">
        <f aca="false">C$2*COS($A99)</f>
        <v>-0.99717215619638</v>
      </c>
      <c r="D99" s="12" t="n">
        <f aca="false">D$2*COS(2*$A99)</f>
        <v>0.988704618186675</v>
      </c>
      <c r="E99" s="12" t="n">
        <f aca="false">E$2*COS(3*$A99)</f>
        <v>-0.97464527572067</v>
      </c>
      <c r="F99" s="12" t="n">
        <f aca="false">F$2*COS(4*$A99)</f>
        <v>0.955073644047316</v>
      </c>
      <c r="G99" s="12" t="n">
        <f aca="false">G$2*COS(5*$A99)</f>
        <v>-0.930100414201321</v>
      </c>
      <c r="H99" s="12" t="n">
        <f aca="false">H$2*COS(6*$A99)</f>
        <v>0.89986682696924</v>
      </c>
      <c r="I99" s="12" t="n">
        <f aca="false">I$2*COS(7*$A99)</f>
        <v>-0.864543874075704</v>
      </c>
      <c r="J99" s="12" t="n">
        <f aca="false">J$2*COS(8*$A99)</f>
        <v>0.824331331107638</v>
      </c>
      <c r="K99" s="12" t="n">
        <f aca="false">K$2*COS(9*$A99)</f>
        <v>-0.779456627645967</v>
      </c>
      <c r="L99" s="12" t="n">
        <f aca="false">L$2*COS(10*$A99)</f>
        <v>0.730173560994936</v>
      </c>
      <c r="M99" s="11" t="n">
        <f aca="false">M$2*COS(11*$A99)</f>
        <v>-0.676760860783862</v>
      </c>
      <c r="N99" s="11" t="n">
        <f aca="false">N$2*COS(12*$A99)</f>
        <v>0.619520612559377</v>
      </c>
      <c r="O99" s="11" t="n">
        <f aca="false">O$2*COS(13*$A99)</f>
        <v>-0.55877654928401</v>
      </c>
      <c r="P99" s="11" t="n">
        <f aca="false">P$2*COS(14*$A99)</f>
        <v>0.494872220403653</v>
      </c>
      <c r="Q99" s="11" t="n">
        <f aca="false">Q$2*COS(15*$A99)</f>
        <v>-0.428169048839166</v>
      </c>
    </row>
    <row r="100" customFormat="false" ht="12.75" hidden="false" customHeight="false" outlineLevel="0" collapsed="false">
      <c r="A100" s="10" t="n">
        <f aca="false">A99+A$3</f>
        <v>9.59999999999998</v>
      </c>
      <c r="B100" s="11" t="n">
        <f aca="false">SUM(C100:Q100)</f>
        <v>-0.0428616454438728</v>
      </c>
      <c r="C100" s="12" t="n">
        <f aca="false">C$2*COS($A100)</f>
        <v>-0.98468785579413</v>
      </c>
      <c r="D100" s="12" t="n">
        <f aca="false">D$2*COS(2*$A100)</f>
        <v>0.939220346696883</v>
      </c>
      <c r="E100" s="12" t="n">
        <f aca="false">E$2*COS(3*$A100)</f>
        <v>-0.864989882820215</v>
      </c>
      <c r="F100" s="12" t="n">
        <f aca="false">F$2*COS(4*$A100)</f>
        <v>0.764269719298826</v>
      </c>
      <c r="G100" s="12" t="n">
        <f aca="false">G$2*COS(5*$A100)</f>
        <v>-0.640144339469271</v>
      </c>
      <c r="H100" s="12" t="n">
        <f aca="false">H$2*COS(6*$A100)</f>
        <v>0.49641499476266</v>
      </c>
      <c r="I100" s="12" t="n">
        <f aca="false">I$2*COS(7*$A100)</f>
        <v>-0.337483294084531</v>
      </c>
      <c r="J100" s="12" t="n">
        <f aca="false">J$2*COS(8*$A100)</f>
        <v>0.168216407674213</v>
      </c>
      <c r="K100" s="12" t="n">
        <f aca="false">K$2*COS(9*$A100)</f>
        <v>0.00620198652030639</v>
      </c>
      <c r="L100" s="12" t="n">
        <f aca="false">L$2*COS(10*$A100)</f>
        <v>-0.180430449290902</v>
      </c>
      <c r="M100" s="11" t="n">
        <f aca="false">M$2*COS(11*$A100)</f>
        <v>0.349133357944154</v>
      </c>
      <c r="N100" s="11" t="n">
        <f aca="false">N$2*COS(12*$A100)</f>
        <v>-0.507144305949577</v>
      </c>
      <c r="O100" s="11" t="n">
        <f aca="false">O$2*COS(13*$A100)</f>
        <v>0.649624320463215</v>
      </c>
      <c r="P100" s="11" t="n">
        <f aca="false">P$2*COS(14*$A100)</f>
        <v>-0.772210052427708</v>
      </c>
      <c r="Q100" s="11" t="n">
        <f aca="false">Q$2*COS(15*$A100)</f>
        <v>0.871147401032204</v>
      </c>
    </row>
    <row r="101" customFormat="false" ht="12.75" hidden="false" customHeight="false" outlineLevel="0" collapsed="false">
      <c r="A101" s="10" t="n">
        <f aca="false">A100+A$3</f>
        <v>9.69999999999998</v>
      </c>
      <c r="B101" s="11" t="n">
        <f aca="false">SUM(C101:Q101)</f>
        <v>-0.282057769639581</v>
      </c>
      <c r="C101" s="11" t="n">
        <f aca="false">C$2*COS($A101)</f>
        <v>-0.962364879831315</v>
      </c>
      <c r="D101" s="11" t="n">
        <f aca="false">D$2*COS(2*$A101)</f>
        <v>0.852292323865483</v>
      </c>
      <c r="E101" s="11" t="n">
        <f aca="false">E$2*COS(3*$A101)</f>
        <v>-0.678067519844601</v>
      </c>
      <c r="F101" s="11" t="n">
        <f aca="false">F$2*COS(4*$A101)</f>
        <v>0.452804410640051</v>
      </c>
      <c r="G101" s="11" t="n">
        <f aca="false">G$2*COS(5*$A101)</f>
        <v>-0.193458604620803</v>
      </c>
      <c r="H101" s="11" t="n">
        <f aca="false">H$2*COS(6*$A101)</f>
        <v>-0.0804488770635849</v>
      </c>
      <c r="I101" s="11" t="n">
        <f aca="false">I$2*COS(7*$A101)</f>
        <v>0.348300952436518</v>
      </c>
      <c r="J101" s="11" t="n">
        <f aca="false">J$2*COS(8*$A101)</f>
        <v>-0.589936331409833</v>
      </c>
      <c r="K101" s="11" t="n">
        <f aca="false">K$2*COS(9*$A101)</f>
        <v>0.787167060934181</v>
      </c>
      <c r="L101" s="11" t="n">
        <f aca="false">L$2*COS(10*$A101)</f>
        <v>-0.925147536596344</v>
      </c>
      <c r="M101" s="11" t="n">
        <f aca="false">M$2*COS(11*$A101)</f>
        <v>0.993491934831378</v>
      </c>
      <c r="N101" s="11" t="n">
        <f aca="false">N$2*COS(12*$A101)</f>
        <v>-0.987055956358417</v>
      </c>
      <c r="O101" s="11" t="n">
        <f aca="false">O$2*COS(13*$A101)</f>
        <v>0.906324038823921</v>
      </c>
      <c r="P101" s="11" t="n">
        <f aca="false">P$2*COS(14*$A101)</f>
        <v>-0.757372893063628</v>
      </c>
      <c r="Q101" s="11" t="n">
        <f aca="false">Q$2*COS(15*$A101)</f>
        <v>0.551414107617412</v>
      </c>
    </row>
    <row r="102" customFormat="false" ht="12.75" hidden="false" customHeight="false" outlineLevel="0" collapsed="false">
      <c r="A102" s="10" t="n">
        <f aca="false">A101+A$3</f>
        <v>9.79999999999998</v>
      </c>
      <c r="B102" s="11" t="n">
        <f aca="false">SUM(C102:Q102)</f>
        <v>-0.954379773288358</v>
      </c>
      <c r="C102" s="11" t="n">
        <f aca="false">C$2*COS($A102)</f>
        <v>-0.93042627210476</v>
      </c>
      <c r="D102" s="11" t="n">
        <f aca="false">D$2*COS(2*$A102)</f>
        <v>0.731386095645523</v>
      </c>
      <c r="E102" s="11" t="n">
        <f aca="false">E$2*COS(3*$A102)</f>
        <v>-0.430575404776681</v>
      </c>
      <c r="F102" s="11" t="n">
        <f aca="false">F$2*COS(4*$A102)</f>
        <v>0.0698512418072053</v>
      </c>
      <c r="G102" s="11" t="n">
        <f aca="false">G$2*COS(5*$A102)</f>
        <v>0.300592543743549</v>
      </c>
      <c r="H102" s="11" t="n">
        <f aca="false">H$2*COS(6*$A102)</f>
        <v>-0.629209641602794</v>
      </c>
      <c r="I102" s="11" t="n">
        <f aca="false">I$2*COS(7*$A102)</f>
        <v>0.870273818674177</v>
      </c>
      <c r="J102" s="11" t="n">
        <f aca="false">J$2*COS(8*$A102)</f>
        <v>-0.990241608035983</v>
      </c>
      <c r="K102" s="11" t="n">
        <f aca="false">K$2*COS(9*$A102)</f>
        <v>0.972419797021707</v>
      </c>
      <c r="L102" s="11" t="n">
        <f aca="false">L$2*COS(10*$A102)</f>
        <v>-0.819288245291565</v>
      </c>
      <c r="M102" s="11" t="n">
        <f aca="false">M$2*COS(11*$A102)</f>
        <v>0.552154818670055</v>
      </c>
      <c r="N102" s="11" t="n">
        <f aca="false">N$2*COS(12*$A102)</f>
        <v>-0.208190453828167</v>
      </c>
      <c r="O102" s="11" t="n">
        <f aca="false">O$2*COS(13*$A102)</f>
        <v>-0.164743082983789</v>
      </c>
      <c r="P102" s="11" t="n">
        <f aca="false">P$2*COS(14*$A102)</f>
        <v>0.51475303893947</v>
      </c>
      <c r="Q102" s="11" t="n">
        <f aca="false">Q$2*COS(15*$A102)</f>
        <v>-0.793136419166305</v>
      </c>
    </row>
    <row r="103" customFormat="false" ht="12.75" hidden="false" customHeight="false" outlineLevel="0" collapsed="false">
      <c r="A103" s="10" t="n">
        <f aca="false">A102+A$3</f>
        <v>9.89999999999998</v>
      </c>
      <c r="B103" s="11" t="n">
        <f aca="false">SUM(C103:Q103)</f>
        <v>-0.74122551442432</v>
      </c>
      <c r="C103" s="11" t="n">
        <f aca="false">C$2*COS($A103)</f>
        <v>-0.88919115262537</v>
      </c>
      <c r="D103" s="11" t="n">
        <f aca="false">D$2*COS(2*$A103)</f>
        <v>0.581321811814468</v>
      </c>
      <c r="E103" s="11" t="n">
        <f aca="false">E$2*COS(3*$A103)</f>
        <v>-0.14462127116178</v>
      </c>
      <c r="F103" s="11" t="n">
        <f aca="false">F$2*COS(4*$A103)</f>
        <v>-0.32412990221749</v>
      </c>
      <c r="G103" s="11" t="n">
        <f aca="false">G$2*COS(5*$A103)</f>
        <v>0.721048153868013</v>
      </c>
      <c r="H103" s="11" t="n">
        <f aca="false">H$2*COS(6*$A103)</f>
        <v>-0.958169375855102</v>
      </c>
      <c r="I103" s="11" t="n">
        <f aca="false">I$2*COS(7*$A103)</f>
        <v>0.982943309585843</v>
      </c>
      <c r="J103" s="11" t="n">
        <f aca="false">J$2*COS(8*$A103)</f>
        <v>-0.789879612976961</v>
      </c>
      <c r="K103" s="11" t="n">
        <f aca="false">K$2*COS(9*$A103)</f>
        <v>0.42176461741069</v>
      </c>
      <c r="L103" s="11" t="n">
        <f aca="false">L$2*COS(10*$A103)</f>
        <v>0.0398208803929401</v>
      </c>
      <c r="M103" s="11" t="n">
        <f aca="false">M$2*COS(11*$A103)</f>
        <v>-0.492581366481014</v>
      </c>
      <c r="N103" s="11" t="n">
        <f aca="false">N$2*COS(12*$A103)</f>
        <v>0.836177105653112</v>
      </c>
      <c r="O103" s="11" t="n">
        <f aca="false">O$2*COS(13*$A103)</f>
        <v>-0.994461202268263</v>
      </c>
      <c r="P103" s="11" t="n">
        <f aca="false">P$2*COS(14*$A103)</f>
        <v>0.932355099719139</v>
      </c>
      <c r="Q103" s="11" t="n">
        <f aca="false">Q$2*COS(15*$A103)</f>
        <v>-0.663622609282546</v>
      </c>
    </row>
    <row r="104" customFormat="false" ht="12.75" hidden="false" customHeight="false" outlineLevel="0" collapsed="false">
      <c r="A104" s="10" t="n">
        <f aca="false">A103+A$3</f>
        <v>9.99999999999998</v>
      </c>
      <c r="B104" s="11" t="n">
        <f aca="false">SUM(C104:Q104)</f>
        <v>-0.0446397563137583</v>
      </c>
      <c r="C104" s="11" t="n">
        <f aca="false">C$2*COS($A104)</f>
        <v>-0.839071529076463</v>
      </c>
      <c r="D104" s="11" t="n">
        <f aca="false">D$2*COS(2*$A104)</f>
        <v>0.408082061813428</v>
      </c>
      <c r="E104" s="11" t="n">
        <f aca="false">E$2*COS(3*$A104)</f>
        <v>0.154251449887528</v>
      </c>
      <c r="F104" s="11" t="n">
        <f aca="false">F$2*COS(4*$A104)</f>
        <v>-0.666938061652204</v>
      </c>
      <c r="G104" s="11" t="n">
        <f aca="false">G$2*COS(5*$A104)</f>
        <v>0.964966028492087</v>
      </c>
      <c r="H104" s="11" t="n">
        <f aca="false">H$2*COS(6*$A104)</f>
        <v>-0.952412980415191</v>
      </c>
      <c r="I104" s="11" t="n">
        <f aca="false">I$2*COS(7*$A104)</f>
        <v>0.63331920308641</v>
      </c>
      <c r="J104" s="11" t="n">
        <f aca="false">J$2*COS(8*$A104)</f>
        <v>-0.110387243839203</v>
      </c>
      <c r="K104" s="11" t="n">
        <f aca="false">K$2*COS(9*$A104)</f>
        <v>-0.448073616129018</v>
      </c>
      <c r="L104" s="11" t="n">
        <f aca="false">L$2*COS(10*$A104)</f>
        <v>0.862318872287583</v>
      </c>
      <c r="M104" s="11" t="n">
        <f aca="false">M$2*COS(11*$A104)</f>
        <v>-0.999020813314657</v>
      </c>
      <c r="N104" s="11" t="n">
        <f aca="false">N$2*COS(12*$A104)</f>
        <v>0.814180970526694</v>
      </c>
      <c r="O104" s="11" t="n">
        <f aca="false">O$2*COS(13*$A104)</f>
        <v>-0.367291330454934</v>
      </c>
      <c r="P104" s="11" t="n">
        <f aca="false">P$2*COS(14*$A104)</f>
        <v>-0.19781357400399</v>
      </c>
      <c r="Q104" s="11" t="n">
        <f aca="false">Q$2*COS(15*$A104)</f>
        <v>0.699250806478172</v>
      </c>
    </row>
    <row r="105" customFormat="false" ht="12.75" hidden="false" customHeight="false" outlineLevel="0" collapsed="false">
      <c r="A105" s="10" t="n">
        <f aca="false">A104+A$3</f>
        <v>10.1</v>
      </c>
      <c r="B105" s="11" t="n">
        <f aca="false">SUM(C105:Q105)</f>
        <v>-0.232278579172416</v>
      </c>
      <c r="C105" s="11" t="n">
        <f aca="false">C$2*COS($A105)</f>
        <v>-0.780568180169196</v>
      </c>
      <c r="D105" s="11" t="n">
        <f aca="false">D$2*COS(2*$A105)</f>
        <v>0.218573367785301</v>
      </c>
      <c r="E105" s="11" t="n">
        <f aca="false">E$2*COS(3*$A105)</f>
        <v>0.439345348317947</v>
      </c>
      <c r="F105" s="11" t="n">
        <f aca="false">F$2*COS(4*$A105)</f>
        <v>-0.904451365789983</v>
      </c>
      <c r="G105" s="11" t="n">
        <f aca="false">G$2*COS(5*$A105)</f>
        <v>0.972626564974515</v>
      </c>
      <c r="H105" s="11" t="n">
        <f aca="false">H$2*COS(6*$A105)</f>
        <v>-0.613951329822764</v>
      </c>
      <c r="I105" s="11" t="n">
        <f aca="false">I$2*COS(7*$A105)</f>
        <v>-0.0141648205100898</v>
      </c>
      <c r="J105" s="11" t="n">
        <f aca="false">J$2*COS(8*$A105)</f>
        <v>0.636064546158732</v>
      </c>
      <c r="K105" s="11" t="n">
        <f aca="false">K$2*COS(9*$A105)</f>
        <v>-0.978818670020445</v>
      </c>
      <c r="L105" s="11" t="n">
        <f aca="false">L$2*COS(10*$A105)</f>
        <v>0.89200486978825</v>
      </c>
      <c r="M105" s="11" t="n">
        <f aca="false">M$2*COS(11*$A105)</f>
        <v>-0.413722565804905</v>
      </c>
      <c r="N105" s="11" t="n">
        <f aca="false">N$2*COS(12*$A105)</f>
        <v>-0.246127529217719</v>
      </c>
      <c r="O105" s="11" t="n">
        <f aca="false">O$2*COS(13*$A105)</f>
        <v>0.797961200946928</v>
      </c>
      <c r="P105" s="11" t="n">
        <f aca="false">P$2*COS(14*$A105)</f>
        <v>-0.999598715719834</v>
      </c>
      <c r="Q105" s="11" t="n">
        <f aca="false">Q$2*COS(15*$A105)</f>
        <v>0.762548699910846</v>
      </c>
    </row>
    <row r="106" customFormat="false" ht="12.75" hidden="false" customHeight="false" outlineLevel="0" collapsed="false">
      <c r="A106" s="10" t="n">
        <f aca="false">A105+A$3</f>
        <v>10.2</v>
      </c>
      <c r="B106" s="11" t="n">
        <f aca="false">SUM(C106:Q106)</f>
        <v>-0.960297413606155</v>
      </c>
      <c r="C106" s="11" t="n">
        <f aca="false">C$2*COS($A106)</f>
        <v>-0.714265652027214</v>
      </c>
      <c r="D106" s="11" t="n">
        <f aca="false">D$2*COS(2*$A106)</f>
        <v>0.0203508433317221</v>
      </c>
      <c r="E106" s="11" t="n">
        <f aca="false">E$2*COS(3*$A106)</f>
        <v>0.68519383526394</v>
      </c>
      <c r="F106" s="11" t="n">
        <f aca="false">F$2*COS(4*$A106)</f>
        <v>-0.999171686351375</v>
      </c>
      <c r="G106" s="11" t="n">
        <f aca="false">G$2*COS(5*$A106)</f>
        <v>0.742154196813849</v>
      </c>
      <c r="H106" s="11" t="n">
        <f aca="false">H$2*COS(6*$A106)</f>
        <v>-0.0610188162325843</v>
      </c>
      <c r="I106" s="11" t="n">
        <f aca="false">I$2*COS(7*$A106)</f>
        <v>-0.654986907689268</v>
      </c>
      <c r="J106" s="11" t="n">
        <f aca="false">J$2*COS(8*$A106)</f>
        <v>0.996688117612503</v>
      </c>
      <c r="K106" s="11" t="n">
        <f aca="false">K$2*COS(9*$A106)</f>
        <v>-0.768813268699281</v>
      </c>
      <c r="L106" s="11" t="n">
        <f aca="false">L$2*COS(10*$A106)</f>
        <v>0.101585703696819</v>
      </c>
      <c r="M106" s="11" t="n">
        <f aca="false">M$2*COS(11*$A106)</f>
        <v>0.623694910923967</v>
      </c>
      <c r="N106" s="11" t="n">
        <f aca="false">N$2*COS(12*$A106)</f>
        <v>-0.992553408131148</v>
      </c>
      <c r="O106" s="11" t="n">
        <f aca="false">O$2*COS(13*$A106)</f>
        <v>0.794198703537288</v>
      </c>
      <c r="P106" s="11" t="n">
        <f aca="false">P$2*COS(14*$A106)</f>
        <v>-0.1419843015113</v>
      </c>
      <c r="Q106" s="11" t="n">
        <f aca="false">Q$2*COS(15*$A106)</f>
        <v>-0.591369684144073</v>
      </c>
    </row>
    <row r="107" customFormat="false" ht="12.75" hidden="false" customHeight="false" outlineLevel="0" collapsed="false">
      <c r="A107" s="10" t="n">
        <f aca="false">A106+A$3</f>
        <v>10.3</v>
      </c>
      <c r="B107" s="11" t="n">
        <f aca="false">SUM(C107:Q107)</f>
        <v>-0.79845615179703</v>
      </c>
      <c r="C107" s="11" t="n">
        <f aca="false">C$2*COS($A107)</f>
        <v>-0.64082641759501</v>
      </c>
      <c r="D107" s="11" t="n">
        <f aca="false">D$2*COS(2*$A107)</f>
        <v>-0.178683005024693</v>
      </c>
      <c r="E107" s="11" t="n">
        <f aca="false">E$2*COS(3*$A107)</f>
        <v>0.869835997585179</v>
      </c>
      <c r="F107" s="11" t="n">
        <f aca="false">F$2*COS(4*$A107)</f>
        <v>-0.936144767430691</v>
      </c>
      <c r="G107" s="11" t="n">
        <f aca="false">G$2*COS(5*$A107)</f>
        <v>0.329976597740664</v>
      </c>
      <c r="H107" s="11" t="n">
        <f aca="false">H$2*COS(6*$A107)</f>
        <v>0.513229325390008</v>
      </c>
      <c r="I107" s="11" t="n">
        <f aca="false">I$2*COS(7*$A107)</f>
        <v>-0.987758417729432</v>
      </c>
      <c r="J107" s="11" t="n">
        <f aca="false">J$2*COS(8*$A107)</f>
        <v>0.752734051175726</v>
      </c>
      <c r="K107" s="11" t="n">
        <f aca="false">K$2*COS(9*$A107)</f>
        <v>0.0230146868959974</v>
      </c>
      <c r="L107" s="11" t="n">
        <f aca="false">L$2*COS(10*$A107)</f>
        <v>-0.782230889886992</v>
      </c>
      <c r="M107" s="11" t="n">
        <f aca="false">M$2*COS(11*$A107)</f>
        <v>0.979533750900876</v>
      </c>
      <c r="N107" s="11" t="n">
        <f aca="false">N$2*COS(12*$A107)</f>
        <v>-0.473191319119434</v>
      </c>
      <c r="O107" s="11" t="n">
        <f aca="false">O$2*COS(13*$A107)</f>
        <v>-0.373066755164138</v>
      </c>
      <c r="P107" s="11" t="n">
        <f aca="false">P$2*COS(14*$A107)</f>
        <v>0.951333383590703</v>
      </c>
      <c r="Q107" s="11" t="n">
        <f aca="false">Q$2*COS(15*$A107)</f>
        <v>-0.846212373125795</v>
      </c>
    </row>
    <row r="108" customFormat="false" ht="12.75" hidden="false" customHeight="false" outlineLevel="0" collapsed="false">
      <c r="A108" s="10" t="n">
        <f aca="false">A107+A$3</f>
        <v>10.4</v>
      </c>
      <c r="B108" s="11" t="n">
        <f aca="false">SUM(C108:Q108)</f>
        <v>-0.0303583473889596</v>
      </c>
      <c r="C108" s="11" t="n">
        <f aca="false">C$2*COS($A108)</f>
        <v>-0.560984257427246</v>
      </c>
      <c r="D108" s="11" t="n">
        <f aca="false">D$2*COS(2*$A108)</f>
        <v>-0.370593325837602</v>
      </c>
      <c r="E108" s="11" t="n">
        <f aca="false">E$2*COS(3*$A108)</f>
        <v>0.976778300832248</v>
      </c>
      <c r="F108" s="11" t="n">
        <f aca="false">F$2*COS(4*$A108)</f>
        <v>-0.72532117368925</v>
      </c>
      <c r="G108" s="11" t="n">
        <f aca="false">G$2*COS(5*$A108)</f>
        <v>-0.1629907807956</v>
      </c>
      <c r="H108" s="11" t="n">
        <f aca="false">H$2*COS(6*$A108)</f>
        <v>0.908191697953467</v>
      </c>
      <c r="I108" s="11" t="n">
        <f aca="false">I$2*COS(7*$A108)</f>
        <v>-0.855971709760427</v>
      </c>
      <c r="J108" s="11" t="n">
        <f aca="false">J$2*COS(8*$A108)</f>
        <v>0.0521816100039027</v>
      </c>
      <c r="K108" s="11" t="n">
        <f aca="false">K$2*COS(9*$A108)</f>
        <v>0.797425586281632</v>
      </c>
      <c r="L108" s="11" t="n">
        <f aca="false">L$2*COS(10*$A108)</f>
        <v>-0.946868010751281</v>
      </c>
      <c r="M108" s="11" t="n">
        <f aca="false">M$2*COS(11*$A108)</f>
        <v>0.264930509504214</v>
      </c>
      <c r="N108" s="11" t="n">
        <f aca="false">N$2*COS(12*$A108)</f>
        <v>0.649624320463205</v>
      </c>
      <c r="O108" s="11" t="n">
        <f aca="false">O$2*COS(13*$A108)</f>
        <v>-0.993788543547663</v>
      </c>
      <c r="P108" s="11" t="n">
        <f aca="false">P$2*COS(14*$A108)</f>
        <v>0.465375135820379</v>
      </c>
      <c r="Q108" s="11" t="n">
        <f aca="false">Q$2*COS(15*$A108)</f>
        <v>0.471652293561063</v>
      </c>
    </row>
    <row r="109" customFormat="false" ht="12.75" hidden="false" customHeight="false" outlineLevel="0" collapsed="false">
      <c r="A109" s="10" t="n">
        <f aca="false">A108+A$3</f>
        <v>10.5</v>
      </c>
      <c r="B109" s="11" t="n">
        <f aca="false">SUM(C109:Q109)</f>
        <v>-0.165181137763959</v>
      </c>
      <c r="C109" s="11" t="n">
        <f aca="false">C$2*COS($A109)</f>
        <v>-0.475536927996011</v>
      </c>
      <c r="D109" s="11" t="n">
        <f aca="false">D$2*COS(2*$A109)</f>
        <v>-0.547729260224233</v>
      </c>
      <c r="E109" s="11" t="n">
        <f aca="false">E$2*COS(3*$A109)</f>
        <v>0.99646790755713</v>
      </c>
      <c r="F109" s="11" t="n">
        <f aca="false">F$2*COS(4*$A109)</f>
        <v>-0.399985314988429</v>
      </c>
      <c r="G109" s="11" t="n">
        <f aca="false">G$2*COS(5*$A109)</f>
        <v>-0.616052331690901</v>
      </c>
      <c r="H109" s="11" t="n">
        <f aca="false">H$2*COS(6*$A109)</f>
        <v>0.985896581582571</v>
      </c>
      <c r="I109" s="11" t="n">
        <f aca="false">I$2*COS(7*$A109)</f>
        <v>-0.321608131764182</v>
      </c>
      <c r="J109" s="11" t="n">
        <f aca="false">J$2*COS(8*$A109)</f>
        <v>-0.680023495587214</v>
      </c>
      <c r="K109" s="11" t="n">
        <f aca="false">K$2*COS(9*$A109)</f>
        <v>0.968360699877496</v>
      </c>
      <c r="L109" s="11" t="n">
        <f aca="false">L$2*COS(10*$A109)</f>
        <v>-0.240959049236408</v>
      </c>
      <c r="M109" s="11" t="n">
        <f aca="false">M$2*COS(11*$A109)</f>
        <v>-0.739190847784057</v>
      </c>
      <c r="N109" s="11" t="n">
        <f aca="false">N$2*COS(12*$A109)</f>
        <v>0.943984139152399</v>
      </c>
      <c r="O109" s="11" t="n">
        <f aca="false">O$2*COS(13*$A109)</f>
        <v>-0.158607787434937</v>
      </c>
      <c r="P109" s="11" t="n">
        <f aca="false">P$2*COS(14*$A109)</f>
        <v>-0.793136419166305</v>
      </c>
      <c r="Q109" s="11" t="n">
        <f aca="false">Q$2*COS(15*$A109)</f>
        <v>0.912939099939122</v>
      </c>
    </row>
    <row r="110" customFormat="false" ht="12.75" hidden="false" customHeight="false" outlineLevel="0" collapsed="false">
      <c r="A110" s="10" t="n">
        <f aca="false">A109+A$3</f>
        <v>10.6</v>
      </c>
      <c r="B110" s="11" t="n">
        <f aca="false">SUM(C110:Q110)</f>
        <v>-0.984154996639004</v>
      </c>
      <c r="C110" s="11" t="n">
        <f aca="false">C$2*COS($A110)</f>
        <v>-0.385338190771849</v>
      </c>
      <c r="D110" s="11" t="n">
        <f aca="false">D$2*COS(2*$A110)</f>
        <v>-0.703028957465356</v>
      </c>
      <c r="E110" s="11" t="n">
        <f aca="false">E$2*COS(3*$A110)</f>
        <v>0.927146003831689</v>
      </c>
      <c r="F110" s="11" t="n">
        <f aca="false">F$2*COS(4*$A110)</f>
        <v>-0.0115005699303501</v>
      </c>
      <c r="G110" s="11" t="n">
        <f aca="false">G$2*COS(5*$A110)</f>
        <v>-0.918282786212077</v>
      </c>
      <c r="H110" s="11" t="n">
        <f aca="false">H$2*COS(6*$A110)</f>
        <v>0.719199424842141</v>
      </c>
      <c r="I110" s="11" t="n">
        <f aca="false">I$2*COS(7*$A110)</f>
        <v>0.364012775866426</v>
      </c>
      <c r="J110" s="11" t="n">
        <f aca="false">J$2*COS(8*$A110)</f>
        <v>-0.999735473782554</v>
      </c>
      <c r="K110" s="11" t="n">
        <f aca="false">K$2*COS(9*$A110)</f>
        <v>0.406459741569185</v>
      </c>
      <c r="L110" s="11" t="n">
        <f aca="false">L$2*COS(10*$A110)</f>
        <v>0.686486550906829</v>
      </c>
      <c r="M110" s="11" t="n">
        <f aca="false">M$2*COS(11*$A110)</f>
        <v>-0.935518712600472</v>
      </c>
      <c r="N110" s="11" t="n">
        <f aca="false">N$2*COS(12*$A110)</f>
        <v>0.0344956253865332</v>
      </c>
      <c r="O110" s="11" t="n">
        <f aca="false">O$2*COS(13*$A110)</f>
        <v>0.908933748848503</v>
      </c>
      <c r="P110" s="11" t="n">
        <f aca="false">P$2*COS(14*$A110)</f>
        <v>-0.734989398012039</v>
      </c>
      <c r="Q110" s="11" t="n">
        <f aca="false">Q$2*COS(15*$A110)</f>
        <v>-0.342494779115613</v>
      </c>
    </row>
    <row r="111" customFormat="false" ht="12.75" hidden="false" customHeight="false" outlineLevel="0" collapsed="false">
      <c r="A111" s="10" t="n">
        <f aca="false">A110+A$3</f>
        <v>10.7</v>
      </c>
      <c r="B111" s="11" t="n">
        <f aca="false">SUM(C111:Q111)</f>
        <v>-0.87876569903561</v>
      </c>
      <c r="C111" s="11" t="n">
        <f aca="false">C$2*COS($A111)</f>
        <v>-0.291289281721366</v>
      </c>
      <c r="D111" s="11" t="n">
        <f aca="false">D$2*COS(2*$A111)</f>
        <v>-0.830301108708502</v>
      </c>
      <c r="E111" s="11" t="n">
        <f aca="false">E$2*COS(3*$A111)</f>
        <v>0.77500490885767</v>
      </c>
      <c r="F111" s="11" t="n">
        <f aca="false">F$2*COS(4*$A111)</f>
        <v>0.378799862245133</v>
      </c>
      <c r="G111" s="11" t="n">
        <f aca="false">G$2*COS(5*$A111)</f>
        <v>-0.995685588436747</v>
      </c>
      <c r="H111" s="11" t="n">
        <f aca="false">H$2*COS(6*$A111)</f>
        <v>0.201265217506971</v>
      </c>
      <c r="I111" s="11" t="n">
        <f aca="false">I$2*COS(7*$A111)</f>
        <v>0.878432787150545</v>
      </c>
      <c r="J111" s="11" t="n">
        <f aca="false">J$2*COS(8*$A111)</f>
        <v>-0.713021328726136</v>
      </c>
      <c r="K111" s="11" t="n">
        <f aca="false">K$2*COS(9*$A111)</f>
        <v>-0.46304184575724</v>
      </c>
      <c r="L111" s="11" t="n">
        <f aca="false">L$2*COS(10*$A111)</f>
        <v>0.982779582041263</v>
      </c>
      <c r="M111" s="11" t="n">
        <f aca="false">M$2*COS(11*$A111)</f>
        <v>-0.1095044713292</v>
      </c>
      <c r="N111" s="11" t="n">
        <f aca="false">N$2*COS(12*$A111)</f>
        <v>-0.918984624443744</v>
      </c>
      <c r="O111" s="11" t="n">
        <f aca="false">O$2*COS(13*$A111)</f>
        <v>0.644885213663598</v>
      </c>
      <c r="P111" s="11" t="n">
        <f aca="false">P$2*COS(14*$A111)</f>
        <v>0.543288323082148</v>
      </c>
      <c r="Q111" s="11" t="n">
        <f aca="false">Q$2*COS(15*$A111)</f>
        <v>-0.961393344460003</v>
      </c>
    </row>
    <row r="112" customFormat="false" ht="12.75" hidden="false" customHeight="false" outlineLevel="0" collapsed="false">
      <c r="A112" s="10" t="n">
        <f aca="false">A111+A$3</f>
        <v>10.8</v>
      </c>
      <c r="B112" s="11" t="n">
        <f aca="false">SUM(C112:Q112)</f>
        <v>0.00505530069340278</v>
      </c>
      <c r="C112" s="11" t="n">
        <f aca="false">C$2*COS($A112)</f>
        <v>-0.194329906455357</v>
      </c>
      <c r="D112" s="11" t="n">
        <f aca="false">D$2*COS(2*$A112)</f>
        <v>-0.924471774914104</v>
      </c>
      <c r="E112" s="11" t="n">
        <f aca="false">E$2*COS(3*$A112)</f>
        <v>0.553634933534708</v>
      </c>
      <c r="F112" s="11" t="n">
        <f aca="false">F$2*COS(4*$A112)</f>
        <v>0.709296125225668</v>
      </c>
      <c r="G112" s="11" t="n">
        <f aca="false">G$2*COS(5*$A112)</f>
        <v>-0.829309832863214</v>
      </c>
      <c r="H112" s="11" t="n">
        <f aca="false">H$2*COS(6*$A112)</f>
        <v>-0.386976720740039</v>
      </c>
      <c r="I112" s="11" t="n">
        <f aca="false">I$2*COS(7*$A112)</f>
        <v>0.979712132746838</v>
      </c>
      <c r="J112" s="11" t="n">
        <f aca="false">J$2*COS(8*$A112)</f>
        <v>0.00620198652029218</v>
      </c>
      <c r="K112" s="11" t="n">
        <f aca="false">K$2*COS(9*$A112)</f>
        <v>-0.982122595667489</v>
      </c>
      <c r="L112" s="11" t="n">
        <f aca="false">L$2*COS(10*$A112)</f>
        <v>0.375509597767223</v>
      </c>
      <c r="M112" s="11" t="n">
        <f aca="false">M$2*COS(11*$A112)</f>
        <v>0.836177105653104</v>
      </c>
      <c r="N112" s="11" t="n">
        <f aca="false">N$2*COS(12*$A112)</f>
        <v>-0.700498035210573</v>
      </c>
      <c r="O112" s="11" t="n">
        <f aca="false">O$2*COS(13*$A112)</f>
        <v>-0.563921670343847</v>
      </c>
      <c r="P112" s="11" t="n">
        <f aca="false">P$2*COS(14*$A112)</f>
        <v>0.919671726102715</v>
      </c>
      <c r="Q112" s="11" t="n">
        <f aca="false">Q$2*COS(15*$A112)</f>
        <v>0.206482229337477</v>
      </c>
    </row>
    <row r="113" customFormat="false" ht="12.75" hidden="false" customHeight="false" outlineLevel="0" collapsed="false">
      <c r="A113" s="10" t="n">
        <f aca="false">A112+A$3</f>
        <v>10.9</v>
      </c>
      <c r="B113" s="11" t="n">
        <f aca="false">SUM(C113:Q113)</f>
        <v>-0.0668319433900294</v>
      </c>
      <c r="C113" s="11" t="n">
        <f aca="false">C$2*COS($A113)</f>
        <v>-0.0954288510009737</v>
      </c>
      <c r="D113" s="11" t="n">
        <f aca="false">D$2*COS(2*$A113)</f>
        <v>-0.981786668793268</v>
      </c>
      <c r="E113" s="11" t="n">
        <f aca="false">E$2*COS(3*$A113)</f>
        <v>0.282810398463004</v>
      </c>
      <c r="F113" s="11" t="n">
        <f aca="false">F$2*COS(4*$A113)</f>
        <v>0.927810126040364</v>
      </c>
      <c r="G113" s="11" t="n">
        <f aca="false">G$2*COS(5*$A113)</f>
        <v>-0.459890107013205</v>
      </c>
      <c r="H113" s="11" t="n">
        <f aca="false">H$2*COS(6*$A113)</f>
        <v>-0.840036557042394</v>
      </c>
      <c r="I113" s="11" t="n">
        <f aca="false">I$2*COS(7*$A113)</f>
        <v>0.620217553887944</v>
      </c>
      <c r="J113" s="11" t="n">
        <f aca="false">J$2*COS(8*$A113)</f>
        <v>0.721663259966072</v>
      </c>
      <c r="K113" s="11" t="n">
        <f aca="false">K$2*COS(9*$A113)</f>
        <v>-0.757952545304302</v>
      </c>
      <c r="L113" s="11" t="n">
        <f aca="false">L$2*COS(10*$A113)</f>
        <v>-0.577002178942766</v>
      </c>
      <c r="M113" s="11" t="n">
        <f aca="false">M$2*COS(11*$A113)</f>
        <v>0.868077855227435</v>
      </c>
      <c r="N113" s="11" t="n">
        <f aca="false">N$2*COS(12*$A113)</f>
        <v>0.411322834335279</v>
      </c>
      <c r="O113" s="11" t="n">
        <f aca="false">O$2*COS(13*$A113)</f>
        <v>-0.946581986169594</v>
      </c>
      <c r="P113" s="11" t="n">
        <f aca="false">P$2*COS(14*$A113)</f>
        <v>-0.230660371698511</v>
      </c>
      <c r="Q113" s="11" t="n">
        <f aca="false">Q$2*COS(15*$A113)</f>
        <v>0.990605294654887</v>
      </c>
    </row>
    <row r="114" customFormat="false" ht="12.75" hidden="false" customHeight="false" outlineLevel="0" collapsed="false">
      <c r="A114" s="10" t="n">
        <f aca="false">A113+A$3</f>
        <v>11</v>
      </c>
      <c r="B114" s="11" t="n">
        <f aca="false">SUM(C114:Q114)</f>
        <v>-1.03427999020896</v>
      </c>
      <c r="C114" s="11" t="n">
        <f aca="false">C$2*COS($A114)</f>
        <v>0.00442569798802769</v>
      </c>
      <c r="D114" s="11" t="n">
        <f aca="false">D$2*COS(2*$A114)</f>
        <v>-0.999960826394638</v>
      </c>
      <c r="E114" s="11" t="n">
        <f aca="false">E$2*COS(3*$A114)</f>
        <v>-0.0132767472229884</v>
      </c>
      <c r="F114" s="11" t="n">
        <f aca="false">F$2*COS(4*$A114)</f>
        <v>0.999843308647693</v>
      </c>
      <c r="G114" s="11" t="n">
        <f aca="false">G$2*COS(5*$A114)</f>
        <v>0.0221267562618421</v>
      </c>
      <c r="H114" s="11" t="n">
        <f aca="false">H$2*COS(6*$A114)</f>
        <v>-0.999647455966354</v>
      </c>
      <c r="I114" s="11" t="n">
        <f aca="false">I$2*COS(7*$A114)</f>
        <v>-0.0309750317310602</v>
      </c>
      <c r="J114" s="11" t="n">
        <f aca="false">J$2*COS(8*$A114)</f>
        <v>0.999373283695131</v>
      </c>
      <c r="K114" s="11" t="n">
        <f aca="false">K$2*COS(9*$A114)</f>
        <v>0.0398208803929259</v>
      </c>
      <c r="L114" s="11" t="n">
        <f aca="false">L$2*COS(10*$A114)</f>
        <v>-0.999020813314658</v>
      </c>
      <c r="M114" s="11" t="n">
        <f aca="false">M$2*COS(11*$A114)</f>
        <v>-0.0486636091998984</v>
      </c>
      <c r="N114" s="11" t="n">
        <f aca="false">N$2*COS(12*$A114)</f>
        <v>0.998590072440006</v>
      </c>
      <c r="O114" s="11" t="n">
        <f aca="false">O$2*COS(13*$A114)</f>
        <v>0.0575025253488121</v>
      </c>
      <c r="P114" s="11" t="n">
        <f aca="false">P$2*COS(14*$A114)</f>
        <v>-0.99808109481852</v>
      </c>
      <c r="Q114" s="11" t="n">
        <f aca="false">Q$2*COS(15*$A114)</f>
        <v>-0.0663369363352834</v>
      </c>
    </row>
    <row r="115" customFormat="false" ht="12.75" hidden="false" customHeight="false" outlineLevel="0" collapsed="false">
      <c r="A115" s="10" t="n">
        <f aca="false">A114+A$3</f>
        <v>11.1</v>
      </c>
      <c r="B115" s="11" t="n">
        <f aca="false">SUM(C115:Q115)</f>
        <v>-1.00244366073277</v>
      </c>
      <c r="C115" s="11" t="n">
        <f aca="false">C$2*COS($A115)</f>
        <v>0.104236026865674</v>
      </c>
      <c r="D115" s="11" t="n">
        <f aca="false">D$2*COS(2*$A115)</f>
        <v>-0.978269701406517</v>
      </c>
      <c r="E115" s="11" t="n">
        <f aca="false">E$2*COS(3*$A115)</f>
        <v>-0.30817792062104</v>
      </c>
      <c r="F115" s="11" t="n">
        <f aca="false">F$2*COS(4*$A115)</f>
        <v>0.914023217379992</v>
      </c>
      <c r="G115" s="11" t="n">
        <f aca="false">G$2*COS(5*$A115)</f>
        <v>0.498726217906387</v>
      </c>
      <c r="H115" s="11" t="n">
        <f aca="false">H$2*COS(6*$A115)</f>
        <v>-0.810052738483385</v>
      </c>
      <c r="I115" s="11" t="n">
        <f aca="false">I$2*COS(7*$A115)</f>
        <v>-0.667599575928714</v>
      </c>
      <c r="J115" s="11" t="n">
        <f aca="false">J$2*COS(8*$A115)</f>
        <v>0.670876883819344</v>
      </c>
      <c r="K115" s="11" t="n">
        <f aca="false">K$2*COS(9*$A115)</f>
        <v>0.807458657699424</v>
      </c>
      <c r="L115" s="11" t="n">
        <f aca="false">L$2*COS(10*$A115)</f>
        <v>-0.502544319145582</v>
      </c>
      <c r="M115" s="11" t="n">
        <f aca="false">M$2*COS(11*$A115)</f>
        <v>-0.912225104002723</v>
      </c>
      <c r="N115" s="11" t="n">
        <f aca="false">N$2*COS(12*$A115)</f>
        <v>0.312370878248861</v>
      </c>
      <c r="O115" s="11" t="n">
        <f aca="false">O$2*COS(13*$A115)</f>
        <v>0.977345702517128</v>
      </c>
      <c r="P115" s="11" t="n">
        <f aca="false">P$2*COS(14*$A115)</f>
        <v>-0.108621612439602</v>
      </c>
      <c r="Q115" s="11" t="n">
        <f aca="false">Q$2*COS(15*$A115)</f>
        <v>-0.99999027314202</v>
      </c>
    </row>
    <row r="116" customFormat="false" ht="12.75" hidden="false" customHeight="false" outlineLevel="0" collapsed="false">
      <c r="A116" s="10" t="n">
        <f aca="false">A115+A$3</f>
        <v>11.2</v>
      </c>
      <c r="B116" s="11" t="n">
        <f aca="false">SUM(C116:Q116)</f>
        <v>0.0749889402497601</v>
      </c>
      <c r="C116" s="11" t="n">
        <f aca="false">C$2*COS($A116)</f>
        <v>0.203004863818728</v>
      </c>
      <c r="D116" s="11" t="n">
        <f aca="false">D$2*COS(2*$A116)</f>
        <v>-0.91757805053188</v>
      </c>
      <c r="E116" s="11" t="n">
        <f aca="false">E$2*COS(3*$A116)</f>
        <v>-0.575550478201285</v>
      </c>
      <c r="F116" s="11" t="n">
        <f aca="false">F$2*COS(4*$A116)</f>
        <v>0.683898957635769</v>
      </c>
      <c r="G116" s="11" t="n">
        <f aca="false">G$2*COS(5*$A116)</f>
        <v>0.853220107722521</v>
      </c>
      <c r="H116" s="11" t="n">
        <f aca="false">H$2*COS(6*$A116)</f>
        <v>-0.337483294084544</v>
      </c>
      <c r="I116" s="11" t="n">
        <f aca="false">I$2*COS(7*$A116)</f>
        <v>-0.990241608035981</v>
      </c>
      <c r="J116" s="11" t="n">
        <f aca="false">J$2*COS(8*$A116)</f>
        <v>-0.0645644314894171</v>
      </c>
      <c r="K116" s="11" t="n">
        <f aca="false">K$2*COS(9*$A116)</f>
        <v>0.964027820791896</v>
      </c>
      <c r="L116" s="11" t="n">
        <f aca="false">L$2*COS(10*$A116)</f>
        <v>0.455969104444061</v>
      </c>
      <c r="M116" s="11" t="n">
        <f aca="false">M$2*COS(11*$A116)</f>
        <v>-0.778899928885469</v>
      </c>
      <c r="N116" s="11" t="n">
        <f aca="false">N$2*COS(12*$A116)</f>
        <v>-0.77221005242769</v>
      </c>
      <c r="O116" s="11" t="n">
        <f aca="false">O$2*COS(13*$A116)</f>
        <v>0.465375135820404</v>
      </c>
      <c r="P116" s="11" t="n">
        <f aca="false">P$2*COS(14*$A116)</f>
        <v>0.96115688457137</v>
      </c>
      <c r="Q116" s="11" t="n">
        <f aca="false">Q$2*COS(15*$A116)</f>
        <v>-0.0751360908987217</v>
      </c>
    </row>
    <row r="117" customFormat="false" ht="12.75" hidden="false" customHeight="false" outlineLevel="0" collapsed="false">
      <c r="A117" s="10" t="n">
        <f aca="false">A116+A$3</f>
        <v>11.3</v>
      </c>
      <c r="B117" s="11" t="n">
        <f aca="false">SUM(C117:Q117)</f>
        <v>0.0937838855726383</v>
      </c>
      <c r="C117" s="11" t="n">
        <f aca="false">C$2*COS($A117)</f>
        <v>0.299745343276991</v>
      </c>
      <c r="D117" s="11" t="n">
        <f aca="false">D$2*COS(2*$A117)</f>
        <v>-0.820305458367517</v>
      </c>
      <c r="E117" s="11" t="n">
        <f aca="false">E$2*COS(3*$A117)</f>
        <v>-0.791510825697713</v>
      </c>
      <c r="F117" s="11" t="n">
        <f aca="false">F$2*COS(4*$A117)</f>
        <v>0.345802090055086</v>
      </c>
      <c r="G117" s="11" t="n">
        <f aca="false">G$2*COS(5*$A117)</f>
        <v>0.998815958076639</v>
      </c>
      <c r="H117" s="11" t="n">
        <f aca="false">H$2*COS(6*$A117)</f>
        <v>0.252978774393352</v>
      </c>
      <c r="I117" s="11" t="n">
        <f aca="false">I$2*COS(7*$A117)</f>
        <v>-0.847157538931987</v>
      </c>
      <c r="J117" s="11" t="n">
        <f aca="false">J$2*COS(8*$A117)</f>
        <v>-0.760841829027069</v>
      </c>
      <c r="K117" s="11" t="n">
        <f aca="false">K$2*COS(9*$A117)</f>
        <v>0.391039948489552</v>
      </c>
      <c r="L117" s="11" t="n">
        <f aca="false">L$2*COS(10*$A117)</f>
        <v>0.995266636217108</v>
      </c>
      <c r="M117" s="11" t="n">
        <f aca="false">M$2*COS(11*$A117)</f>
        <v>0.205613130560502</v>
      </c>
      <c r="N117" s="11" t="n">
        <f aca="false">N$2*COS(12*$A117)</f>
        <v>-0.872003479412875</v>
      </c>
      <c r="O117" s="11" t="n">
        <f aca="false">O$2*COS(13*$A117)</f>
        <v>-0.728371095111199</v>
      </c>
      <c r="P117" s="11" t="n">
        <f aca="false">P$2*COS(14*$A117)</f>
        <v>0.435351791538602</v>
      </c>
      <c r="Q117" s="11" t="n">
        <f aca="false">Q$2*COS(15*$A117)</f>
        <v>0.989360439513168</v>
      </c>
    </row>
    <row r="118" customFormat="false" ht="12.75" hidden="false" customHeight="false" outlineLevel="0" collapsed="false">
      <c r="A118" s="10" t="n">
        <f aca="false">A117+A$3</f>
        <v>11.4</v>
      </c>
      <c r="B118" s="11" t="n">
        <f aca="false">SUM(C118:Q118)</f>
        <v>-1.13259107738603</v>
      </c>
      <c r="C118" s="11" t="n">
        <f aca="false">C$2*COS($A118)</f>
        <v>0.393490866347868</v>
      </c>
      <c r="D118" s="11" t="n">
        <f aca="false">D$2*COS(2*$A118)</f>
        <v>-0.690329876201609</v>
      </c>
      <c r="E118" s="11" t="n">
        <f aca="false">E$2*COS(3*$A118)</f>
        <v>-0.936767868452642</v>
      </c>
      <c r="F118" s="11" t="n">
        <f aca="false">F$2*COS(4*$A118)</f>
        <v>-0.0468893240469437</v>
      </c>
      <c r="G118" s="11" t="n">
        <f aca="false">G$2*COS(5*$A118)</f>
        <v>0.899866826969247</v>
      </c>
      <c r="H118" s="11" t="n">
        <f aca="false">H$2*COS(6*$A118)</f>
        <v>0.755068078730614</v>
      </c>
      <c r="I118" s="11" t="n">
        <f aca="false">I$2*COS(7*$A118)</f>
        <v>-0.305642042066588</v>
      </c>
      <c r="J118" s="11" t="n">
        <f aca="false">J$2*COS(8*$A118)</f>
        <v>-0.995602782580841</v>
      </c>
      <c r="K118" s="11" t="n">
        <f aca="false">K$2*COS(9*$A118)</f>
        <v>-0.477879160845582</v>
      </c>
      <c r="L118" s="11" t="n">
        <f aca="false">L$2*COS(10*$A118)</f>
        <v>0.6195206125594</v>
      </c>
      <c r="M118" s="11" t="n">
        <f aca="false">M$2*COS(11*$A118)</f>
        <v>0.965430565958304</v>
      </c>
      <c r="N118" s="11" t="n">
        <f aca="false">N$2*COS(12*$A118)</f>
        <v>0.140255607035881</v>
      </c>
      <c r="O118" s="11" t="n">
        <f aca="false">O$2*COS(13*$A118)</f>
        <v>-0.85505196531291</v>
      </c>
      <c r="P118" s="11" t="n">
        <f aca="false">P$2*COS(14*$A118)</f>
        <v>-0.813165884242732</v>
      </c>
      <c r="Q118" s="11" t="n">
        <f aca="false">Q$2*COS(15*$A118)</f>
        <v>0.215105268762502</v>
      </c>
    </row>
    <row r="119" customFormat="false" ht="12.75" hidden="false" customHeight="false" outlineLevel="0" collapsed="false">
      <c r="A119" s="10" t="n">
        <f aca="false">A118+A$3</f>
        <v>11.5</v>
      </c>
      <c r="B119" s="11" t="n">
        <f aca="false">SUM(C119:Q119)</f>
        <v>-1.21976068601031</v>
      </c>
      <c r="C119" s="11" t="n">
        <f aca="false">C$2*COS($A119)</f>
        <v>0.483304758752984</v>
      </c>
      <c r="D119" s="11" t="n">
        <f aca="false">D$2*COS(2*$A119)</f>
        <v>-0.53283302033344</v>
      </c>
      <c r="E119" s="11" t="n">
        <f aca="false">E$2*COS(3*$A119)</f>
        <v>-0.998346227448738</v>
      </c>
      <c r="F119" s="11" t="n">
        <f aca="false">F$2*COS(4*$A119)</f>
        <v>-0.432177944884689</v>
      </c>
      <c r="G119" s="11" t="n">
        <f aca="false">G$2*COS(5*$A119)</f>
        <v>0.580598912667031</v>
      </c>
      <c r="H119" s="11" t="n">
        <f aca="false">H$2*COS(6*$A119)</f>
        <v>0.993390379722255</v>
      </c>
      <c r="I119" s="11" t="n">
        <f aca="false">I$2*COS(7*$A119)</f>
        <v>0.379621682971374</v>
      </c>
      <c r="J119" s="11" t="n">
        <f aca="false">J$2*COS(8*$A119)</f>
        <v>-0.626444447910494</v>
      </c>
      <c r="K119" s="11" t="n">
        <f aca="false">K$2*COS(9*$A119)</f>
        <v>-0.985148848510426</v>
      </c>
      <c r="L119" s="11" t="n">
        <f aca="false">L$2*COS(10*$A119)</f>
        <v>-0.325809805219722</v>
      </c>
      <c r="M119" s="11" t="n">
        <f aca="false">M$2*COS(11*$A119)</f>
        <v>0.670217989888268</v>
      </c>
      <c r="N119" s="11" t="n">
        <f aca="false">N$2*COS(12*$A119)</f>
        <v>0.973648893049453</v>
      </c>
      <c r="O119" s="11" t="n">
        <f aca="false">O$2*COS(13*$A119)</f>
        <v>0.270920296842489</v>
      </c>
      <c r="P119" s="11" t="n">
        <f aca="false">P$2*COS(14*$A119)</f>
        <v>-0.711774755635963</v>
      </c>
      <c r="Q119" s="11" t="n">
        <f aca="false">Q$2*COS(15*$A119)</f>
        <v>-0.958928549960691</v>
      </c>
    </row>
    <row r="120" customFormat="false" ht="12.75" hidden="false" customHeight="false" outlineLevel="0" collapsed="false">
      <c r="A120" s="10" t="n">
        <f aca="false">A119+A$3</f>
        <v>11.6</v>
      </c>
      <c r="B120" s="11" t="n">
        <f aca="false">SUM(C120:Q120)</f>
        <v>0.217051372257094</v>
      </c>
      <c r="C120" s="11" t="n">
        <f aca="false">C$2*COS($A120)</f>
        <v>0.568289629767953</v>
      </c>
      <c r="D120" s="11" t="n">
        <f aca="false">D$2*COS(2*$A120)</f>
        <v>-0.354093793396405</v>
      </c>
      <c r="E120" s="11" t="n">
        <f aca="false">E$2*COS(3*$A120)</f>
        <v>-0.9707452912727</v>
      </c>
      <c r="F120" s="11" t="n">
        <f aca="false">F$2*COS(4*$A120)</f>
        <v>-0.749235170956287</v>
      </c>
      <c r="G120" s="11" t="n">
        <f aca="false">G$2*COS(5*$A120)</f>
        <v>0.119180135448946</v>
      </c>
      <c r="H120" s="11" t="n">
        <f aca="false">H$2*COS(6*$A120)</f>
        <v>0.884692841056236</v>
      </c>
      <c r="I120" s="11" t="n">
        <f aca="false">I$2*COS(7*$A120)</f>
        <v>0.886343398755469</v>
      </c>
      <c r="J120" s="11" t="n">
        <f aca="false">J$2*COS(8*$A120)</f>
        <v>0.122706682795795</v>
      </c>
      <c r="K120" s="11" t="n">
        <f aca="false">K$2*COS(9*$A120)</f>
        <v>-0.746877528083316</v>
      </c>
      <c r="L120" s="11" t="n">
        <f aca="false">L$2*COS(10*$A120)</f>
        <v>-0.971592190628742</v>
      </c>
      <c r="M120" s="11" t="n">
        <f aca="false">M$2*COS(11*$A120)</f>
        <v>-0.357414004512367</v>
      </c>
      <c r="N120" s="11" t="n">
        <f aca="false">N$2*COS(12*$A120)</f>
        <v>0.56536284603231</v>
      </c>
      <c r="O120" s="11" t="n">
        <f aca="false">O$2*COS(13*$A120)</f>
        <v>0.999993689424887</v>
      </c>
      <c r="P120" s="11" t="n">
        <f aca="false">P$2*COS(14*$A120)</f>
        <v>0.571209241034793</v>
      </c>
      <c r="Q120" s="11" t="n">
        <f aca="false">Q$2*COS(15*$A120)</f>
        <v>-0.350769113209477</v>
      </c>
    </row>
    <row r="121" customFormat="false" ht="12.75" hidden="false" customHeight="false" outlineLevel="0" collapsed="false">
      <c r="A121" s="10" t="n">
        <f aca="false">A120+A$3</f>
        <v>11.7</v>
      </c>
      <c r="B121" s="11" t="n">
        <f aca="false">SUM(C121:Q121)</f>
        <v>0.404543053287814</v>
      </c>
      <c r="C121" s="11" t="n">
        <f aca="false">C$2*COS($A121)</f>
        <v>0.647596338653857</v>
      </c>
      <c r="D121" s="11" t="n">
        <f aca="false">D$2*COS(2*$A121)</f>
        <v>-0.161237964324238</v>
      </c>
      <c r="E121" s="11" t="n">
        <f aca="false">E$2*COS(3*$A121)</f>
        <v>-0.856430569350613</v>
      </c>
      <c r="F121" s="11" t="n">
        <f aca="false">F$2*COS(4*$A121)</f>
        <v>-0.948004637721152</v>
      </c>
      <c r="G121" s="11" t="n">
        <f aca="false">G$2*COS(5*$A121)</f>
        <v>-0.371418095479575</v>
      </c>
      <c r="H121" s="11" t="n">
        <f aca="false">H$2*COS(6*$A121)</f>
        <v>0.466946640236428</v>
      </c>
      <c r="I121" s="11" t="n">
        <f aca="false">I$2*COS(7*$A121)</f>
        <v>0.976203964607237</v>
      </c>
      <c r="J121" s="11" t="n">
        <f aca="false">J$2*COS(8*$A121)</f>
        <v>0.797425586281624</v>
      </c>
      <c r="K121" s="11" t="n">
        <f aca="false">K$2*COS(9*$A121)</f>
        <v>0.0566158154425327</v>
      </c>
      <c r="L121" s="11" t="n">
        <f aca="false">L$2*COS(10*$A121)</f>
        <v>-0.72409719670065</v>
      </c>
      <c r="M121" s="11" t="n">
        <f aca="false">M$2*COS(11*$A121)</f>
        <v>-0.994461202268257</v>
      </c>
      <c r="N121" s="11" t="n">
        <f aca="false">N$2*COS(12*$A121)</f>
        <v>-0.563921670343823</v>
      </c>
      <c r="O121" s="11" t="n">
        <f aca="false">O$2*COS(13*$A121)</f>
        <v>0.26407398426379</v>
      </c>
      <c r="P121" s="11" t="n">
        <f aca="false">P$2*COS(14*$A121)</f>
        <v>0.905948361029774</v>
      </c>
      <c r="Q121" s="11" t="n">
        <f aca="false">Q$2*COS(15*$A121)</f>
        <v>0.909303698960879</v>
      </c>
    </row>
    <row r="122" customFormat="false" ht="12.75" hidden="false" customHeight="false" outlineLevel="0" collapsed="false">
      <c r="A122" s="10" t="n">
        <f aca="false">A121+A$3</f>
        <v>11.8</v>
      </c>
      <c r="B122" s="11" t="n">
        <f aca="false">SUM(C122:Q122)</f>
        <v>-1.34881537525389</v>
      </c>
      <c r="C122" s="11" t="n">
        <f aca="false">C$2*COS($A122)</f>
        <v>0.72043247899082</v>
      </c>
      <c r="D122" s="11" t="n">
        <f aca="false">D$2*COS(2*$A122)</f>
        <v>0.0380459135697172</v>
      </c>
      <c r="E122" s="11" t="n">
        <f aca="false">E$2*COS(3*$A122)</f>
        <v>-0.665613455333818</v>
      </c>
      <c r="F122" s="11" t="n">
        <f aca="false">F$2*COS(4*$A122)</f>
        <v>-0.997105016921291</v>
      </c>
      <c r="G122" s="11" t="n">
        <f aca="false">G$2*COS(5*$A122)</f>
        <v>-0.771080222975764</v>
      </c>
      <c r="H122" s="11" t="n">
        <f aca="false">H$2*COS(6*$A122)</f>
        <v>-0.113917456157151</v>
      </c>
      <c r="I122" s="11" t="n">
        <f aca="false">I$2*COS(7*$A122)</f>
        <v>0.606940552296504</v>
      </c>
      <c r="J122" s="11" t="n">
        <f aca="false">J$2*COS(8*$A122)</f>
        <v>0.988436829539217</v>
      </c>
      <c r="K122" s="11" t="n">
        <f aca="false">K$2*COS(9*$A122)</f>
        <v>0.817263438565018</v>
      </c>
      <c r="L122" s="11" t="n">
        <f aca="false">L$2*COS(10*$A122)</f>
        <v>0.189129420528707</v>
      </c>
      <c r="M122" s="11" t="n">
        <f aca="false">M$2*COS(11*$A122)</f>
        <v>-0.544753484001828</v>
      </c>
      <c r="N122" s="11" t="n">
        <f aca="false">N$2*COS(12*$A122)</f>
        <v>-0.974045626365367</v>
      </c>
      <c r="O122" s="11" t="n">
        <f aca="false">O$2*COS(13*$A122)</f>
        <v>-0.858714726503295</v>
      </c>
      <c r="P122" s="11" t="n">
        <f aca="false">P$2*COS(14*$A122)</f>
        <v>-0.26324633195603</v>
      </c>
      <c r="Q122" s="11" t="n">
        <f aca="false">Q$2*COS(15*$A122)</f>
        <v>0.479412311470671</v>
      </c>
    </row>
    <row r="123" customFormat="false" ht="12.75" hidden="false" customHeight="false" outlineLevel="0" collapsed="false">
      <c r="A123" s="10" t="n">
        <f aca="false">A122+A$3</f>
        <v>11.9</v>
      </c>
      <c r="B123" s="11" t="n">
        <f aca="false">SUM(C123:Q123)</f>
        <v>-1.70130687504997</v>
      </c>
      <c r="C123" s="11" t="n">
        <f aca="false">C$2*COS($A123)</f>
        <v>0.786070296141023</v>
      </c>
      <c r="D123" s="11" t="n">
        <f aca="false">D$2*COS(2*$A123)</f>
        <v>0.235813020950471</v>
      </c>
      <c r="E123" s="11" t="n">
        <f aca="false">E$2*COS(3*$A123)</f>
        <v>-0.415339073716135</v>
      </c>
      <c r="F123" s="11" t="n">
        <f aca="false">F$2*COS(4*$A123)</f>
        <v>-0.888784438300426</v>
      </c>
      <c r="G123" s="11" t="n">
        <f aca="false">G$2*COS(5*$A123)</f>
        <v>-0.981955019524566</v>
      </c>
      <c r="H123" s="11" t="n">
        <f aca="false">H$2*COS(6*$A123)</f>
        <v>-0.654986907689247</v>
      </c>
      <c r="I123" s="11" t="n">
        <f aca="false">I$2*COS(7*$A123)</f>
        <v>-0.0477764854669978</v>
      </c>
      <c r="J123" s="11" t="n">
        <f aca="false">J$2*COS(8*$A123)</f>
        <v>0.579875555530006</v>
      </c>
      <c r="K123" s="11" t="n">
        <f aca="false">K$2*COS(9*$A123)</f>
        <v>0.959422384787825</v>
      </c>
      <c r="L123" s="11" t="n">
        <f aca="false">L$2*COS(10*$A123)</f>
        <v>0.928471320738981</v>
      </c>
      <c r="M123" s="11" t="n">
        <f aca="false">M$2*COS(11*$A123)</f>
        <v>0.500265067315655</v>
      </c>
      <c r="N123" s="11" t="n">
        <f aca="false">N$2*COS(12*$A123)</f>
        <v>-0.141984301511356</v>
      </c>
      <c r="O123" s="11" t="n">
        <f aca="false">O$2*COS(13*$A123)</f>
        <v>-0.723484351188447</v>
      </c>
      <c r="P123" s="11" t="n">
        <f aca="false">P$2*COS(14*$A123)</f>
        <v>-0.995434814872844</v>
      </c>
      <c r="Q123" s="11" t="n">
        <f aca="false">Q$2*COS(15*$A123)</f>
        <v>-0.841479128243918</v>
      </c>
    </row>
    <row r="124" customFormat="false" ht="12.75" hidden="false" customHeight="false" outlineLevel="0" collapsed="false">
      <c r="A124" s="10" t="n">
        <f aca="false">A123+A$3</f>
        <v>12</v>
      </c>
      <c r="B124" s="11" t="n">
        <f aca="false">SUM(C124:Q124)</f>
        <v>0.577291598775835</v>
      </c>
      <c r="C124" s="11" t="n">
        <f aca="false">C$2*COS($A124)</f>
        <v>0.843853958732478</v>
      </c>
      <c r="D124" s="11" t="n">
        <f aca="false">D$2*COS(2*$A124)</f>
        <v>0.424179007336949</v>
      </c>
      <c r="E124" s="11" t="n">
        <f aca="false">E$2*COS(3*$A124)</f>
        <v>-0.127963689627482</v>
      </c>
      <c r="F124" s="11" t="n">
        <f aca="false">F$2*COS(4*$A124)</f>
        <v>-0.640144339469282</v>
      </c>
      <c r="G124" s="11" t="n">
        <f aca="false">G$2*COS(5*$A124)</f>
        <v>-0.952412980415197</v>
      </c>
      <c r="H124" s="11" t="n">
        <f aca="false">H$2*COS(6*$A124)</f>
        <v>-0.967250588273843</v>
      </c>
      <c r="I124" s="11" t="n">
        <f aca="false">I$2*COS(7*$A124)</f>
        <v>-0.680023495587203</v>
      </c>
      <c r="J124" s="11" t="n">
        <f aca="false">J$2*COS(8*$A124)</f>
        <v>-0.180430449290874</v>
      </c>
      <c r="K124" s="11" t="n">
        <f aca="false">K$2*COS(9*$A124)</f>
        <v>0.375509597767236</v>
      </c>
      <c r="L124" s="11" t="n">
        <f aca="false">L$2*COS(10*$A124)</f>
        <v>0.814180970526719</v>
      </c>
      <c r="M124" s="11" t="n">
        <f aca="false">M$2*COS(11*$A124)</f>
        <v>0.998590072440006</v>
      </c>
      <c r="N124" s="11" t="n">
        <f aca="false">N$2*COS(12*$A124)</f>
        <v>0.87114740103219</v>
      </c>
      <c r="O124" s="11" t="n">
        <f aca="false">O$2*COS(13*$A124)</f>
        <v>0.471652293561038</v>
      </c>
      <c r="P124" s="11" t="n">
        <f aca="false">P$2*COS(14*$A124)</f>
        <v>-0.0751360908987217</v>
      </c>
      <c r="Q124" s="11" t="n">
        <f aca="false">Q$2*COS(15*$A124)</f>
        <v>-0.598460069058177</v>
      </c>
    </row>
    <row r="125" customFormat="false" ht="12.75" hidden="false" customHeight="false" outlineLevel="0" collapsed="false">
      <c r="A125" s="10" t="n">
        <f aca="false">A124+A$3</f>
        <v>12.1</v>
      </c>
      <c r="B125" s="11" t="n">
        <f aca="false">SUM(C125:Q125)</f>
        <v>1.25444028921872</v>
      </c>
      <c r="C125" s="11" t="n">
        <f aca="false">C$2*COS($A125)</f>
        <v>0.893206111509311</v>
      </c>
      <c r="D125" s="11" t="n">
        <f aca="false">D$2*COS(2*$A125)</f>
        <v>0.595634315275166</v>
      </c>
      <c r="E125" s="11" t="n">
        <f aca="false">E$2*COS(3*$A125)</f>
        <v>0.170842309747573</v>
      </c>
      <c r="F125" s="11" t="n">
        <f aca="false">F$2*COS(4*$A125)</f>
        <v>-0.290439524933369</v>
      </c>
      <c r="G125" s="11" t="n">
        <f aca="false">G$2*COS(5*$A125)</f>
        <v>-0.689687027136264</v>
      </c>
      <c r="H125" s="11" t="n">
        <f aca="false">H$2*COS(6*$A125)</f>
        <v>-0.941625810400229</v>
      </c>
      <c r="I125" s="11" t="n">
        <f aca="false">I$2*COS(7*$A125)</f>
        <v>-0.99244483007252</v>
      </c>
      <c r="J125" s="11" t="n">
        <f aca="false">J$2*COS(8*$A125)</f>
        <v>-0.831289764712958</v>
      </c>
      <c r="K125" s="11" t="n">
        <f aca="false">K$2*COS(9*$A125)</f>
        <v>-0.492581366480977</v>
      </c>
      <c r="L125" s="11" t="n">
        <f aca="false">L$2*COS(10*$A125)</f>
        <v>-0.0486636091998842</v>
      </c>
      <c r="M125" s="11" t="n">
        <f aca="false">M$2*COS(11*$A125)</f>
        <v>0.405648100190102</v>
      </c>
      <c r="N125" s="11" t="n">
        <f aca="false">N$2*COS(12*$A125)</f>
        <v>0.773318333623776</v>
      </c>
      <c r="O125" s="11" t="n">
        <f aca="false">O$2*COS(13*$A125)</f>
        <v>0.975817223279798</v>
      </c>
      <c r="P125" s="11" t="n">
        <f aca="false">P$2*COS(14*$A125)</f>
        <v>0.969893481475347</v>
      </c>
      <c r="Q125" s="11" t="n">
        <f aca="false">Q$2*COS(15*$A125)</f>
        <v>0.756812347053847</v>
      </c>
    </row>
    <row r="126" customFormat="false" ht="12.75" hidden="false" customHeight="false" outlineLevel="0" collapsed="false">
      <c r="A126" s="10" t="n">
        <f aca="false">A125+A$3</f>
        <v>12.2</v>
      </c>
      <c r="B126" s="11" t="n">
        <f aca="false">SUM(C126:Q126)</f>
        <v>-2.05987653384511</v>
      </c>
      <c r="C126" s="11" t="n">
        <f aca="false">C$2*COS($A126)</f>
        <v>0.933633644074628</v>
      </c>
      <c r="D126" s="11" t="n">
        <f aca="false">D$2*COS(2*$A126)</f>
        <v>0.743343562696137</v>
      </c>
      <c r="E126" s="11" t="n">
        <f aca="false">E$2*COS(3*$A126)</f>
        <v>0.454387474404193</v>
      </c>
      <c r="F126" s="11" t="n">
        <f aca="false">F$2*COS(4*$A126)</f>
        <v>0.105119304403573</v>
      </c>
      <c r="G126" s="11" t="n">
        <f aca="false">G$2*COS(5*$A126)</f>
        <v>-0.258101635938398</v>
      </c>
      <c r="H126" s="11" t="n">
        <f aca="false">H$2*COS(6*$A126)</f>
        <v>-0.587064046209157</v>
      </c>
      <c r="I126" s="11" t="n">
        <f aca="false">I$2*COS(7*$A126)</f>
        <v>-0.838103853596498</v>
      </c>
      <c r="J126" s="11" t="n">
        <f aca="false">J$2*COS(8*$A126)</f>
        <v>-0.977899863683418</v>
      </c>
      <c r="K126" s="11" t="n">
        <f aca="false">K$2*COS(9*$A126)</f>
        <v>-0.987896572945165</v>
      </c>
      <c r="L126" s="11" t="n">
        <f aca="false">L$2*COS(10*$A126)</f>
        <v>-0.866767091051846</v>
      </c>
      <c r="M126" s="11" t="n">
        <f aca="false">M$2*COS(11*$A126)</f>
        <v>-0.630589262620234</v>
      </c>
      <c r="N126" s="11" t="n">
        <f aca="false">N$2*COS(12*$A126)</f>
        <v>-0.310711611297065</v>
      </c>
      <c r="O126" s="11" t="n">
        <f aca="false">O$2*COS(13*$A126)</f>
        <v>0.0504076347970527</v>
      </c>
      <c r="P126" s="11" t="n">
        <f aca="false">P$2*COS(14*$A126)</f>
        <v>0.404836138826602</v>
      </c>
      <c r="Q126" s="11" t="n">
        <f aca="false">Q$2*COS(15*$A126)</f>
        <v>0.705529644294488</v>
      </c>
    </row>
    <row r="127" customFormat="false" ht="12.75" hidden="false" customHeight="false" outlineLevel="0" collapsed="false">
      <c r="A127" s="10" t="n">
        <f aca="false">A126+A$3</f>
        <v>12.3</v>
      </c>
      <c r="B127" s="11" t="n">
        <f aca="false">SUM(C127:Q127)</f>
        <v>-3.6419830336576</v>
      </c>
      <c r="C127" s="11" t="n">
        <f aca="false">C$2*COS($A127)</f>
        <v>0.964732617886602</v>
      </c>
      <c r="D127" s="11" t="n">
        <f aca="false">D$2*COS(2*$A127)</f>
        <v>0.861418048028674</v>
      </c>
      <c r="E127" s="11" t="n">
        <f aca="false">E$2*COS(3*$A127)</f>
        <v>0.697343559252339</v>
      </c>
      <c r="F127" s="11" t="n">
        <f aca="false">F$2*COS(4*$A127)</f>
        <v>0.484082106939062</v>
      </c>
      <c r="G127" s="11" t="n">
        <f aca="false">G$2*COS(5*$A127)</f>
        <v>0.236676037346426</v>
      </c>
      <c r="H127" s="11" t="n">
        <f aca="false">H$2*COS(6*$A127)</f>
        <v>-0.027423920738558</v>
      </c>
      <c r="I127" s="11" t="n">
        <f aca="false">I$2*COS(7*$A127)</f>
        <v>-0.289589539040088</v>
      </c>
      <c r="J127" s="11" t="n">
        <f aca="false">J$2*COS(8*$A127)</f>
        <v>-0.531329027482878</v>
      </c>
      <c r="K127" s="11" t="n">
        <f aca="false">K$2*COS(9*$A127)</f>
        <v>-0.735591348245309</v>
      </c>
      <c r="L127" s="11" t="n">
        <f aca="false">L$2*COS(10*$A127)</f>
        <v>-0.887968906691986</v>
      </c>
      <c r="M127" s="11" t="n">
        <f aca="false">M$2*COS(11*$A127)</f>
        <v>-0.977713787664414</v>
      </c>
      <c r="N127" s="11" t="n">
        <f aca="false">N$2*COS(12*$A127)</f>
        <v>-0.998495857142651</v>
      </c>
      <c r="O127" s="11" t="n">
        <f aca="false">O$2*COS(13*$A127)</f>
        <v>-0.948849256755895</v>
      </c>
      <c r="P127" s="11" t="n">
        <f aca="false">P$2*COS(14*$A127)</f>
        <v>-0.832275797757099</v>
      </c>
      <c r="Q127" s="11" t="n">
        <f aca="false">Q$2*COS(15*$A127)</f>
        <v>-0.656997961591822</v>
      </c>
    </row>
    <row r="128" customFormat="false" ht="12.75" hidden="false" customHeight="false" outlineLevel="0" collapsed="false">
      <c r="A128" s="10" t="n">
        <f aca="false">A127+A$3</f>
        <v>12.4</v>
      </c>
      <c r="B128" s="11" t="n">
        <f aca="false">SUM(C128:Q128)</f>
        <v>2.710981880239</v>
      </c>
      <c r="C128" s="11" t="n">
        <f aca="false">C$2*COS($A128)</f>
        <v>0.986192302278859</v>
      </c>
      <c r="D128" s="11" t="n">
        <f aca="false">D$2*COS(2*$A128)</f>
        <v>0.945150514148153</v>
      </c>
      <c r="E128" s="11" t="n">
        <f aca="false">E$2*COS(3*$A128)</f>
        <v>0.87800802081677</v>
      </c>
      <c r="F128" s="11" t="n">
        <f aca="false">F$2*COS(4*$A128)</f>
        <v>0.786618988789034</v>
      </c>
      <c r="G128" s="11" t="n">
        <f aca="false">G$2*COS(5*$A128)</f>
        <v>0.673507162323481</v>
      </c>
      <c r="H128" s="11" t="n">
        <f aca="false">H$2*COS(6*$A128)</f>
        <v>0.541796169237162</v>
      </c>
      <c r="I128" s="11" t="n">
        <f aca="false">I$2*COS(7*$A128)</f>
        <v>0.395123260688232</v>
      </c>
      <c r="J128" s="11" t="n">
        <f aca="false">J$2*COS(8*$A128)</f>
        <v>0.237538867046966</v>
      </c>
      <c r="K128" s="11" t="n">
        <f aca="false">K$2*COS(9*$A128)</f>
        <v>0.0733947436592859</v>
      </c>
      <c r="L128" s="11" t="n">
        <f aca="false">L$2*COS(10*$A128)</f>
        <v>-0.0927762045979439</v>
      </c>
      <c r="M128" s="11" t="n">
        <f aca="false">M$2*COS(11*$A128)</f>
        <v>-0.256385101277553</v>
      </c>
      <c r="N128" s="11" t="n">
        <f aca="false">N$2*COS(12*$A128)</f>
        <v>-0.412913821999874</v>
      </c>
      <c r="O128" s="11" t="n">
        <f aca="false">O$2*COS(13*$A128)</f>
        <v>-0.558039764244085</v>
      </c>
      <c r="P128" s="11" t="n">
        <f aca="false">P$2*COS(14*$A128)</f>
        <v>-0.687755217726199</v>
      </c>
      <c r="Q128" s="11" t="n">
        <f aca="false">Q$2*COS(15*$A128)</f>
        <v>-0.798478038903289</v>
      </c>
    </row>
    <row r="129" customFormat="false" ht="12.75" hidden="false" customHeight="false" outlineLevel="0" collapsed="false">
      <c r="A129" s="10" t="n">
        <f aca="false">A128+A$3</f>
        <v>12.5</v>
      </c>
      <c r="B129" s="11" t="n">
        <f aca="false">SUM(C129:Q129)</f>
        <v>12.409466518614</v>
      </c>
      <c r="C129" s="11" t="n">
        <f aca="false">C$2*COS($A129)</f>
        <v>0.997798279178579</v>
      </c>
      <c r="D129" s="11" t="n">
        <f aca="false">D$2*COS(2*$A129)</f>
        <v>0.991202811863466</v>
      </c>
      <c r="E129" s="11" t="n">
        <f aca="false">E$2*COS(3*$A129)</f>
        <v>0.980242640810091</v>
      </c>
      <c r="F129" s="11" t="n">
        <f aca="false">F$2*COS(4*$A129)</f>
        <v>0.964966028492084</v>
      </c>
      <c r="G129" s="11" t="n">
        <f aca="false">G$2*COS(5*$A129)</f>
        <v>0.945440244580285</v>
      </c>
      <c r="H129" s="11" t="n">
        <f aca="false">H$2*COS(6*$A129)</f>
        <v>0.921751269724683</v>
      </c>
      <c r="I129" s="11" t="n">
        <f aca="false">I$2*COS(7*$A129)</f>
        <v>0.894003416943633</v>
      </c>
      <c r="J129" s="11" t="n">
        <f aca="false">J$2*COS(8*$A129)</f>
        <v>0.862318872287569</v>
      </c>
      <c r="K129" s="11" t="n">
        <f aca="false">K$2*COS(9*$A129)</f>
        <v>0.826837156799865</v>
      </c>
      <c r="L129" s="11" t="n">
        <f aca="false">L$2*COS(10*$A129)</f>
        <v>0.787714512144059</v>
      </c>
      <c r="M129" s="11" t="n">
        <f aca="false">M$2*COS(11*$A129)</f>
        <v>0.745123212602807</v>
      </c>
      <c r="N129" s="11" t="n">
        <f aca="false">N$2*COS(12*$A129)</f>
        <v>0.699250806478131</v>
      </c>
      <c r="O129" s="11" t="n">
        <f aca="false">O$2*COS(13*$A129)</f>
        <v>0.650299290233419</v>
      </c>
      <c r="P129" s="11" t="n">
        <f aca="false">P$2*COS(14*$A129)</f>
        <v>0.598484219013781</v>
      </c>
      <c r="Q129" s="11" t="n">
        <f aca="false">Q$2*COS(15*$A129)</f>
        <v>0.544033757461554</v>
      </c>
    </row>
    <row r="130" customFormat="false" ht="12.75" hidden="false" customHeight="false" outlineLevel="0" collapsed="false">
      <c r="A130" s="10" t="n">
        <f aca="false">A129+A$3</f>
        <v>12.6</v>
      </c>
      <c r="B130" s="11" t="n">
        <f aca="false">SUM(C130:Q130)</f>
        <v>14.3082615874842</v>
      </c>
      <c r="C130" s="11" t="n">
        <f aca="false">C$2*COS($A130)</f>
        <v>0.999434585501006</v>
      </c>
      <c r="D130" s="11" t="n">
        <f aca="false">D$2*COS(2*$A130)</f>
        <v>0.997738981391134</v>
      </c>
      <c r="E130" s="11" t="n">
        <f aca="false">E$2*COS(3*$A130)</f>
        <v>0.994915105108682</v>
      </c>
      <c r="F130" s="11" t="n">
        <f aca="false">F$2*COS(4*$A130)</f>
        <v>0.990966149974836</v>
      </c>
      <c r="G130" s="11" t="n">
        <f aca="false">G$2*COS(5*$A130)</f>
        <v>0.985896581582573</v>
      </c>
      <c r="H130" s="11" t="n">
        <f aca="false">H$2*COS(6*$A130)</f>
        <v>0.979712132746841</v>
      </c>
      <c r="I130" s="11" t="n">
        <f aca="false">I$2*COS(7*$A130)</f>
        <v>0.972419797021714</v>
      </c>
      <c r="J130" s="11" t="n">
        <f aca="false">J$2*COS(8*$A130)</f>
        <v>0.964027820791899</v>
      </c>
      <c r="K130" s="11" t="n">
        <f aca="false">K$2*COS(9*$A130)</f>
        <v>0.954545693947466</v>
      </c>
      <c r="L130" s="11" t="n">
        <f aca="false">L$2*COS(10*$A130)</f>
        <v>0.943984139152408</v>
      </c>
      <c r="M130" s="11" t="n">
        <f aca="false">M$2*COS(11*$A130)</f>
        <v>0.932355099719159</v>
      </c>
      <c r="N130" s="11" t="n">
        <f aca="false">N$2*COS(12*$A130)</f>
        <v>0.919671726102726</v>
      </c>
      <c r="O130" s="11" t="n">
        <f aca="false">O$2*COS(13*$A130)</f>
        <v>0.905948361029786</v>
      </c>
      <c r="P130" s="11" t="n">
        <f aca="false">P$2*COS(14*$A130)</f>
        <v>0.891200523279501</v>
      </c>
      <c r="Q130" s="11" t="n">
        <f aca="false">Q$2*COS(15*$A130)</f>
        <v>0.875444890134481</v>
      </c>
    </row>
    <row r="131" customFormat="false" ht="12.75" hidden="false" customHeight="false" outlineLevel="0" collapsed="false">
      <c r="A131" s="10" t="n">
        <f aca="false">A130+A$3</f>
        <v>12.7</v>
      </c>
      <c r="B131" s="11" t="n">
        <f aca="false">SUM(C131:Q131)</f>
        <v>6.07052686487417</v>
      </c>
      <c r="C131" s="11" t="n">
        <f aca="false">C$2*COS($A131)</f>
        <v>0.991084871814257</v>
      </c>
      <c r="D131" s="11" t="n">
        <f aca="false">D$2*COS(2*$A131)</f>
        <v>0.964498446278165</v>
      </c>
      <c r="E131" s="11" t="n">
        <f aca="false">E$2*COS(3*$A131)</f>
        <v>0.920714766175034</v>
      </c>
      <c r="F131" s="11" t="n">
        <f aca="false">F$2*COS(4*$A131)</f>
        <v>0.860514505745987</v>
      </c>
      <c r="G131" s="11" t="n">
        <f aca="false">G$2*COS(5*$A131)</f>
        <v>0.784971051068106</v>
      </c>
      <c r="H131" s="11" t="n">
        <f aca="false">H$2*COS(6*$A131)</f>
        <v>0.695431361305495</v>
      </c>
      <c r="I131" s="11" t="n">
        <f aca="false">I$2*COS(7*$A131)</f>
        <v>0.593491952082027</v>
      </c>
      <c r="J131" s="11" t="n">
        <f aca="false">J$2*COS(8*$A131)</f>
        <v>0.480970429198521</v>
      </c>
      <c r="K131" s="11" t="n">
        <f aca="false">K$2*COS(9*$A131)</f>
        <v>0.359873080255302</v>
      </c>
      <c r="L131" s="11" t="n">
        <f aca="false">L$2*COS(10*$A131)</f>
        <v>0.232359102029934</v>
      </c>
      <c r="M131" s="11" t="n">
        <f aca="false">M$2*COS(11*$A131)</f>
        <v>0.100702101445139</v>
      </c>
      <c r="N131" s="11" t="n">
        <f aca="false">N$2*COS(12*$A131)</f>
        <v>-0.0327504434255713</v>
      </c>
      <c r="O131" s="11" t="n">
        <f aca="false">O$2*COS(13*$A131)</f>
        <v>-0.165619039493751</v>
      </c>
      <c r="P131" s="11" t="n">
        <f aca="false">P$2*COS(14*$A131)</f>
        <v>-0.295534605627731</v>
      </c>
      <c r="Q131" s="11" t="n">
        <f aca="false">Q$2*COS(15*$A131)</f>
        <v>-0.420180713976748</v>
      </c>
    </row>
    <row r="132" customFormat="false" ht="12.75" hidden="false" customHeight="false" outlineLevel="0" collapsed="false">
      <c r="A132" s="10" t="n">
        <f aca="false">A131+A$3</f>
        <v>12.8</v>
      </c>
      <c r="B132" s="11" t="n">
        <f aca="false">SUM(C132:Q132)</f>
        <v>-2.47976501148224</v>
      </c>
      <c r="C132" s="11" t="n">
        <f aca="false">C$2*COS($A132)</f>
        <v>0.972832565697442</v>
      </c>
      <c r="D132" s="11" t="n">
        <f aca="false">D$2*COS(2*$A132)</f>
        <v>0.892806401762937</v>
      </c>
      <c r="E132" s="11" t="n">
        <f aca="false">E$2*COS(3*$A132)</f>
        <v>0.764269719298835</v>
      </c>
      <c r="F132" s="11" t="n">
        <f aca="false">F$2*COS(4*$A132)</f>
        <v>0.594206542057765</v>
      </c>
      <c r="G132" s="11" t="n">
        <f aca="false">G$2*COS(5*$A132)</f>
        <v>0.391857230429687</v>
      </c>
      <c r="H132" s="11" t="n">
        <f aca="false">H$2*COS(6*$A132)</f>
        <v>0.168216407674241</v>
      </c>
      <c r="I132" s="11" t="n">
        <f aca="false">I$2*COS(7*$A132)</f>
        <v>-0.0645644314894029</v>
      </c>
      <c r="J132" s="11" t="n">
        <f aca="false">J$2*COS(8*$A132)</f>
        <v>-0.293837170751506</v>
      </c>
      <c r="K132" s="11" t="n">
        <f aca="false">K$2*COS(9*$A132)</f>
        <v>-0.507144305949528</v>
      </c>
      <c r="L132" s="11" t="n">
        <f aca="false">L$2*COS(10*$A132)</f>
        <v>-0.69289582191995</v>
      </c>
      <c r="M132" s="11" t="n">
        <f aca="false">M$2*COS(11*$A132)</f>
        <v>-0.840998934449319</v>
      </c>
      <c r="N132" s="11" t="n">
        <f aca="false">N$2*COS(12*$A132)</f>
        <v>-0.943406480378347</v>
      </c>
      <c r="O132" s="11" t="n">
        <f aca="false">O$2*COS(13*$A132)</f>
        <v>-0.994554159154795</v>
      </c>
      <c r="P132" s="11" t="n">
        <f aca="false">P$2*COS(14*$A132)</f>
        <v>-0.9916628683729</v>
      </c>
      <c r="Q132" s="11" t="n">
        <f aca="false">Q$2*COS(15*$A132)</f>
        <v>-0.934889705937397</v>
      </c>
    </row>
    <row r="133" customFormat="false" ht="12.75" hidden="false" customHeight="false" outlineLevel="0" collapsed="false">
      <c r="A133" s="10" t="n">
        <f aca="false">A132+A$3</f>
        <v>12.9</v>
      </c>
      <c r="B133" s="11" t="n">
        <f aca="false">SUM(C133:Q133)</f>
        <v>-3.19978248469073</v>
      </c>
      <c r="C133" s="11" t="n">
        <f aca="false">C$2*COS($A133)</f>
        <v>0.944860038159871</v>
      </c>
      <c r="D133" s="11" t="n">
        <f aca="false">D$2*COS(2*$A133)</f>
        <v>0.785520983422944</v>
      </c>
      <c r="E133" s="11" t="n">
        <f aca="false">E$2*COS(3*$A133)</f>
        <v>0.539554734584893</v>
      </c>
      <c r="F133" s="11" t="n">
        <f aca="false">F$2*COS(4*$A133)</f>
        <v>0.234086430795498</v>
      </c>
      <c r="G133" s="11" t="n">
        <f aca="false">G$2*COS(5*$A133)</f>
        <v>-0.0971969067166154</v>
      </c>
      <c r="H133" s="11" t="n">
        <f aca="false">H$2*COS(6*$A133)</f>
        <v>-0.41776137677405</v>
      </c>
      <c r="I133" s="11" t="n">
        <f aca="false">I$2*COS(7*$A133)</f>
        <v>-0.692255154084285</v>
      </c>
      <c r="J133" s="11" t="n">
        <f aca="false">J$2*COS(8*$A133)</f>
        <v>-0.890407085834849</v>
      </c>
      <c r="K133" s="11" t="n">
        <f aca="false">K$2*COS(9*$A133)</f>
        <v>-0.990364992115179</v>
      </c>
      <c r="L133" s="11" t="n">
        <f aca="false">L$2*COS(10*$A133)</f>
        <v>-0.981105522649443</v>
      </c>
      <c r="M133" s="11" t="n">
        <f aca="false">M$2*COS(11*$A133)</f>
        <v>-0.863649811023656</v>
      </c>
      <c r="N133" s="11" t="n">
        <f aca="false">N$2*COS(12*$A133)</f>
        <v>-0.6509508641517</v>
      </c>
      <c r="O133" s="11" t="n">
        <f aca="false">O$2*COS(13*$A133)</f>
        <v>-0.366465105661493</v>
      </c>
      <c r="P133" s="11" t="n">
        <f aca="false">P$2*COS(14*$A133)</f>
        <v>-0.0415656032874857</v>
      </c>
      <c r="Q133" s="11" t="n">
        <f aca="false">Q$2*COS(15*$A133)</f>
        <v>0.287917750644816</v>
      </c>
    </row>
    <row r="134" customFormat="false" ht="12.75" hidden="false" customHeight="false" outlineLevel="0" collapsed="false">
      <c r="A134" s="10" t="n">
        <f aca="false">A133+A$3</f>
        <v>13</v>
      </c>
      <c r="B134" s="11" t="n">
        <f aca="false">SUM(C134:Q134)</f>
        <v>0.485944309722447</v>
      </c>
      <c r="C134" s="11" t="n">
        <f aca="false">C$2*COS($A134)</f>
        <v>0.907446781450209</v>
      </c>
      <c r="D134" s="11" t="n">
        <f aca="false">D$2*COS(2*$A134)</f>
        <v>0.646919322328686</v>
      </c>
      <c r="E134" s="11" t="n">
        <f aca="false">E$2*COS(3*$A134)</f>
        <v>0.266642932360026</v>
      </c>
      <c r="F134" s="11" t="n">
        <f aca="false">F$2*COS(4*$A134)</f>
        <v>-0.162990780795586</v>
      </c>
      <c r="G134" s="11" t="n">
        <f aca="false">G$2*COS(5*$A134)</f>
        <v>-0.562453851238043</v>
      </c>
      <c r="H134" s="11" t="n">
        <f aca="false">H$2*COS(6*$A134)</f>
        <v>-0.857803093244893</v>
      </c>
      <c r="I134" s="11" t="n">
        <f aca="false">I$2*COS(7*$A134)</f>
        <v>-0.994367460928179</v>
      </c>
      <c r="J134" s="11" t="n">
        <f aca="false">J$2*COS(8*$A134)</f>
        <v>-0.94686801075129</v>
      </c>
      <c r="K134" s="11" t="n">
        <f aca="false">K$2*COS(9*$A134)</f>
        <v>-0.72409719670066</v>
      </c>
      <c r="L134" s="11" t="n">
        <f aca="false">L$2*COS(10*$A134)</f>
        <v>-0.367291330454987</v>
      </c>
      <c r="M134" s="11" t="n">
        <f aca="false">M$2*COS(11*$A134)</f>
        <v>0.0575025253487837</v>
      </c>
      <c r="N134" s="11" t="n">
        <f aca="false">N$2*COS(12*$A134)</f>
        <v>0.471652293561013</v>
      </c>
      <c r="O134" s="11" t="n">
        <f aca="false">O$2*COS(13*$A134)</f>
        <v>0.798496186162316</v>
      </c>
      <c r="P134" s="11" t="n">
        <f aca="false">P$2*COS(14*$A134)</f>
        <v>0.977533294705507</v>
      </c>
      <c r="Q134" s="11" t="n">
        <f aca="false">Q$2*COS(15*$A134)</f>
        <v>0.975622697919544</v>
      </c>
    </row>
    <row r="135" customFormat="false" ht="12.75" hidden="false" customHeight="false" outlineLevel="0" collapsed="false">
      <c r="A135" s="10" t="n">
        <f aca="false">A134+A$3</f>
        <v>13.1</v>
      </c>
      <c r="B135" s="11" t="n">
        <f aca="false">SUM(C135:Q135)</f>
        <v>1.23366557765899</v>
      </c>
      <c r="C135" s="11" t="n">
        <f aca="false">C$2*COS($A135)</f>
        <v>0.860966616462322</v>
      </c>
      <c r="D135" s="11" t="n">
        <f aca="false">D$2*COS(2*$A135)</f>
        <v>0.482527029325158</v>
      </c>
      <c r="E135" s="11" t="n">
        <f aca="false">E$2*COS(3*$A135)</f>
        <v>-0.0300872888829323</v>
      </c>
      <c r="F135" s="11" t="n">
        <f aca="false">F$2*COS(4*$A135)</f>
        <v>-0.534335331941277</v>
      </c>
      <c r="G135" s="11" t="n">
        <f aca="false">G$2*COS(5*$A135)</f>
        <v>-0.890002476712575</v>
      </c>
      <c r="H135" s="11" t="n">
        <f aca="false">H$2*COS(6*$A135)</f>
        <v>-0.99818951009535</v>
      </c>
      <c r="I135" s="11" t="n">
        <f aca="false">I$2*COS(7*$A135)</f>
        <v>-0.828813213477374</v>
      </c>
      <c r="J135" s="11" t="n">
        <f aca="false">J$2*COS(8*$A135)</f>
        <v>-0.428971506078411</v>
      </c>
      <c r="K135" s="11" t="n">
        <f aca="false">K$2*COS(9*$A135)</f>
        <v>0.0901529211832209</v>
      </c>
      <c r="L135" s="11" t="n">
        <f aca="false">L$2*COS(10*$A135)</f>
        <v>0.584208817109036</v>
      </c>
      <c r="M135" s="11" t="n">
        <f aca="false">M$2*COS(11*$A135)</f>
        <v>0.915815655964425</v>
      </c>
      <c r="N135" s="11" t="n">
        <f aca="false">N$2*COS(12*$A135)</f>
        <v>0.99276459612879</v>
      </c>
      <c r="O135" s="11" t="n">
        <f aca="false">O$2*COS(13*$A135)</f>
        <v>0.793658694580742</v>
      </c>
      <c r="P135" s="11" t="n">
        <f aca="false">P$2*COS(14*$A135)</f>
        <v>0.373862685669383</v>
      </c>
      <c r="Q135" s="11" t="n">
        <f aca="false">Q$2*COS(15*$A135)</f>
        <v>-0.14989211157617</v>
      </c>
    </row>
    <row r="136" customFormat="false" ht="12.75" hidden="false" customHeight="false" outlineLevel="0" collapsed="false">
      <c r="A136" s="10" t="n">
        <f aca="false">A135+A$3</f>
        <v>13.2</v>
      </c>
      <c r="B136" s="11" t="n">
        <f aca="false">SUM(C136:Q136)</f>
        <v>-1.11977566434842</v>
      </c>
      <c r="C136" s="11" t="n">
        <f aca="false">C$2*COS($A136)</f>
        <v>0.805883957640469</v>
      </c>
      <c r="D136" s="11" t="n">
        <f aca="false">D$2*COS(2*$A136)</f>
        <v>0.298897906364529</v>
      </c>
      <c r="E136" s="11" t="n">
        <f aca="false">E$2*COS(3*$A136)</f>
        <v>-0.324129902217476</v>
      </c>
      <c r="F136" s="11" t="n">
        <f aca="false">F$2*COS(4*$A136)</f>
        <v>-0.821320083141802</v>
      </c>
      <c r="G136" s="11" t="n">
        <f aca="false">G$2*COS(5*$A136)</f>
        <v>-0.999647455966354</v>
      </c>
      <c r="H136" s="11" t="n">
        <f aca="false">H$2*COS(6*$A136)</f>
        <v>-0.789879612976979</v>
      </c>
      <c r="I136" s="11" t="n">
        <f aca="false">I$2*COS(7*$A136)</f>
        <v>-0.273455161164473</v>
      </c>
      <c r="J136" s="11" t="n">
        <f aca="false">J$2*COS(8*$A136)</f>
        <v>0.349133357944114</v>
      </c>
      <c r="K136" s="11" t="n">
        <f aca="false">K$2*COS(9*$A136)</f>
        <v>0.836177105653088</v>
      </c>
      <c r="L136" s="11" t="n">
        <f aca="false">L$2*COS(10*$A136)</f>
        <v>0.998590072440008</v>
      </c>
      <c r="M136" s="11" t="n">
        <f aca="false">M$2*COS(11*$A136)</f>
        <v>0.773318333623794</v>
      </c>
      <c r="N136" s="11" t="n">
        <f aca="false">N$2*COS(12*$A136)</f>
        <v>0.247819605993323</v>
      </c>
      <c r="O136" s="11" t="n">
        <f aca="false">O$2*COS(13*$A136)</f>
        <v>-0.373890643906172</v>
      </c>
      <c r="P136" s="11" t="n">
        <f aca="false">P$2*COS(14*$A136)</f>
        <v>-0.850444549665024</v>
      </c>
      <c r="Q136" s="11" t="n">
        <f aca="false">Q$2*COS(15*$A136)</f>
        <v>-0.996828594969467</v>
      </c>
    </row>
    <row r="137" customFormat="false" ht="12.75" hidden="false" customHeight="false" outlineLevel="0" collapsed="false">
      <c r="A137" s="10" t="n">
        <f aca="false">A136+A$3</f>
        <v>13.3</v>
      </c>
      <c r="B137" s="11" t="n">
        <f aca="false">SUM(C137:Q137)</f>
        <v>-1.79691042499306</v>
      </c>
      <c r="C137" s="11" t="n">
        <f aca="false">C$2*COS($A137)</f>
        <v>0.742749172703691</v>
      </c>
      <c r="D137" s="11" t="n">
        <f aca="false">D$2*COS(2*$A137)</f>
        <v>0.103352667104034</v>
      </c>
      <c r="E137" s="11" t="n">
        <f aca="false">E$2*COS(3*$A137)</f>
        <v>-0.589218956727208</v>
      </c>
      <c r="F137" s="11" t="n">
        <f aca="false">F$2*COS(4*$A137)</f>
        <v>-0.978636452404965</v>
      </c>
      <c r="G137" s="11" t="n">
        <f aca="false">G$2*COS(5*$A137)</f>
        <v>-0.864543874075718</v>
      </c>
      <c r="H137" s="11" t="n">
        <f aca="false">H$2*COS(6*$A137)</f>
        <v>-0.305642042066602</v>
      </c>
      <c r="I137" s="11" t="n">
        <f aca="false">I$2*COS(7*$A137)</f>
        <v>0.410513126298848</v>
      </c>
      <c r="J137" s="11" t="n">
        <f aca="false">J$2*COS(8*$A137)</f>
        <v>0.915458611951552</v>
      </c>
      <c r="K137" s="11" t="n">
        <f aca="false">K$2*COS(9*$A137)</f>
        <v>0.949399127044121</v>
      </c>
      <c r="L137" s="11" t="n">
        <f aca="false">L$2*COS(10*$A137)</f>
        <v>0.494872220403702</v>
      </c>
      <c r="M137" s="11" t="n">
        <f aca="false">M$2*COS(11*$A137)</f>
        <v>-0.214267262446358</v>
      </c>
      <c r="N137" s="11" t="n">
        <f aca="false">N$2*COS(12*$A137)</f>
        <v>-0.813165884242715</v>
      </c>
      <c r="O137" s="11" t="n">
        <f aca="false">O$2*COS(13*$A137)</f>
        <v>-0.993689313137942</v>
      </c>
      <c r="P137" s="11" t="n">
        <f aca="false">P$2*COS(14*$A137)</f>
        <v>-0.662957946272693</v>
      </c>
      <c r="Q137" s="11" t="n">
        <f aca="false">Q$2*COS(15*$A137)</f>
        <v>0.00886638087519372</v>
      </c>
    </row>
    <row r="138" customFormat="false" ht="12.75" hidden="false" customHeight="false" outlineLevel="0" collapsed="false">
      <c r="A138" s="10" t="n">
        <f aca="false">A137+A$3</f>
        <v>13.4</v>
      </c>
      <c r="B138" s="11" t="n">
        <f aca="false">SUM(C138:Q138)</f>
        <v>-0.0708503478675409</v>
      </c>
      <c r="C138" s="11" t="n">
        <f aca="false">C$2*COS($A138)</f>
        <v>0.672193083553492</v>
      </c>
      <c r="D138" s="11" t="n">
        <f aca="false">D$2*COS(2*$A138)</f>
        <v>-0.0963129168456969</v>
      </c>
      <c r="E138" s="11" t="n">
        <f aca="false">E$2*COS(3*$A138)</f>
        <v>-0.801674836674571</v>
      </c>
      <c r="F138" s="11" t="n">
        <f aca="false">F$2*COS(4*$A138)</f>
        <v>-0.981447644097348</v>
      </c>
      <c r="G138" s="11" t="n">
        <f aca="false">G$2*COS(5*$A138)</f>
        <v>-0.517769799789639</v>
      </c>
      <c r="H138" s="11" t="n">
        <f aca="false">H$2*COS(6*$A138)</f>
        <v>0.2853650875144</v>
      </c>
      <c r="I138" s="11" t="n">
        <f aca="false">I$2*COS(7*$A138)</f>
        <v>0.90141067601928</v>
      </c>
      <c r="J138" s="11" t="n">
        <f aca="false">J$2*COS(8*$A138)</f>
        <v>0.926478956208468</v>
      </c>
      <c r="K138" s="11" t="n">
        <f aca="false">K$2*COS(9*$A138)</f>
        <v>0.344134816823109</v>
      </c>
      <c r="L138" s="11" t="n">
        <f aca="false">L$2*COS(10*$A138)</f>
        <v>-0.463828868851595</v>
      </c>
      <c r="M138" s="11" t="n">
        <f aca="false">M$2*COS(11*$A138)</f>
        <v>-0.967699932012066</v>
      </c>
      <c r="N138" s="11" t="n">
        <f aca="false">N$2*COS(12*$A138)</f>
        <v>-0.837133533655798</v>
      </c>
      <c r="O138" s="11" t="n">
        <f aca="false">O$2*COS(13*$A138)</f>
        <v>-0.157730810656174</v>
      </c>
      <c r="P138" s="11" t="n">
        <f aca="false">P$2*COS(14*$A138)</f>
        <v>0.62508241368307</v>
      </c>
      <c r="Q138" s="11" t="n">
        <f aca="false">Q$2*COS(15*$A138)</f>
        <v>0.998082960913528</v>
      </c>
    </row>
    <row r="139" customFormat="false" ht="12.75" hidden="false" customHeight="false" outlineLevel="0" collapsed="false">
      <c r="A139" s="10" t="n">
        <f aca="false">A138+A$3</f>
        <v>13.5</v>
      </c>
      <c r="B139" s="11" t="n">
        <f aca="false">SUM(C139:Q139)</f>
        <v>0.549574512263044</v>
      </c>
      <c r="C139" s="11" t="n">
        <f aca="false">C$2*COS($A139)</f>
        <v>0.594920663309918</v>
      </c>
      <c r="D139" s="11" t="n">
        <f aca="false">D$2*COS(2*$A139)</f>
        <v>-0.292138808733775</v>
      </c>
      <c r="E139" s="11" t="n">
        <f aca="false">E$2*COS(3*$A139)</f>
        <v>-0.94251949105085</v>
      </c>
      <c r="F139" s="11" t="n">
        <f aca="false">F$2*COS(4*$A139)</f>
        <v>-0.829309832863222</v>
      </c>
      <c r="G139" s="11" t="n">
        <f aca="false">G$2*COS(5*$A139)</f>
        <v>-0.0442276206619951</v>
      </c>
      <c r="H139" s="11" t="n">
        <f aca="false">H$2*COS(6*$A139)</f>
        <v>0.776685982021506</v>
      </c>
      <c r="I139" s="11" t="n">
        <f aca="false">I$2*COS(7*$A139)</f>
        <v>0.968360699877503</v>
      </c>
      <c r="J139" s="11" t="n">
        <f aca="false">J$2*COS(8*$A139)</f>
        <v>0.375509597767249</v>
      </c>
      <c r="K139" s="11" t="n">
        <f aca="false">K$2*COS(9*$A139)</f>
        <v>-0.521563861911641</v>
      </c>
      <c r="L139" s="11" t="n">
        <f aca="false">L$2*COS(10*$A139)</f>
        <v>-0.996087835141157</v>
      </c>
      <c r="M139" s="11" t="n">
        <f aca="false">M$2*COS(11*$A139)</f>
        <v>-0.663622609282588</v>
      </c>
      <c r="N139" s="11" t="n">
        <f aca="false">N$2*COS(12*$A139)</f>
        <v>0.206482229337422</v>
      </c>
      <c r="O139" s="11" t="n">
        <f aca="false">O$2*COS(13*$A139)</f>
        <v>0.909303698960867</v>
      </c>
      <c r="P139" s="11" t="n">
        <f aca="false">P$2*COS(14*$A139)</f>
        <v>0.875444890134495</v>
      </c>
      <c r="Q139" s="11" t="n">
        <f aca="false">Q$2*COS(15*$A139)</f>
        <v>0.132336810499311</v>
      </c>
    </row>
    <row r="140" customFormat="false" ht="12.75" hidden="false" customHeight="false" outlineLevel="0" collapsed="false">
      <c r="A140" s="10" t="n">
        <f aca="false">A139+A$3</f>
        <v>13.6</v>
      </c>
      <c r="B140" s="11" t="n">
        <f aca="false">SUM(C140:Q140)</f>
        <v>-0.811863926030611</v>
      </c>
      <c r="C140" s="11" t="n">
        <f aca="false">C$2*COS($A140)</f>
        <v>0.511703992453176</v>
      </c>
      <c r="D140" s="11" t="n">
        <f aca="false">D$2*COS(2*$A140)</f>
        <v>-0.476318048214959</v>
      </c>
      <c r="E140" s="11" t="n">
        <f aca="false">E$2*COS(3*$A140)</f>
        <v>-0.999171686351375</v>
      </c>
      <c r="F140" s="11" t="n">
        <f aca="false">F$2*COS(4*$A140)</f>
        <v>-0.546242233889384</v>
      </c>
      <c r="G140" s="11" t="n">
        <f aca="false">G$2*COS(5*$A140)</f>
        <v>0.4401430224959</v>
      </c>
      <c r="H140" s="11" t="n">
        <f aca="false">H$2*COS(6*$A140)</f>
        <v>0.9966881176125</v>
      </c>
      <c r="I140" s="11" t="n">
        <f aca="false">I$2*COS(7*$A140)</f>
        <v>0.579875555530018</v>
      </c>
      <c r="J140" s="11" t="n">
        <f aca="false">J$2*COS(8*$A140)</f>
        <v>-0.403238843831071</v>
      </c>
      <c r="K140" s="11" t="n">
        <f aca="false">K$2*COS(9*$A140)</f>
        <v>-0.992553408131143</v>
      </c>
      <c r="L140" s="11" t="n">
        <f aca="false">L$2*COS(10*$A140)</f>
        <v>-0.612548239496347</v>
      </c>
      <c r="M140" s="11" t="n">
        <f aca="false">M$2*COS(11*$A140)</f>
        <v>0.365666648690253</v>
      </c>
      <c r="N140" s="11" t="n">
        <f aca="false">N$2*COS(12*$A140)</f>
        <v>0.986774407579899</v>
      </c>
      <c r="O140" s="11" t="n">
        <f aca="false">O$2*COS(13*$A140)</f>
        <v>0.644206159328255</v>
      </c>
      <c r="P140" s="11" t="n">
        <f aca="false">P$2*COS(14*$A140)</f>
        <v>-0.327488680197507</v>
      </c>
      <c r="Q140" s="11" t="n">
        <f aca="false">Q$2*COS(15*$A140)</f>
        <v>-0.979360689608827</v>
      </c>
    </row>
    <row r="141" customFormat="false" ht="12.75" hidden="false" customHeight="false" outlineLevel="0" collapsed="false">
      <c r="A141" s="10" t="n">
        <f aca="false">A140+A$3</f>
        <v>13.7</v>
      </c>
      <c r="B141" s="11" t="n">
        <f aca="false">SUM(C141:Q141)</f>
        <v>-1.39163931827302</v>
      </c>
      <c r="C141" s="11" t="n">
        <f aca="false">C$2*COS($A141)</f>
        <v>0.423374544450694</v>
      </c>
      <c r="D141" s="11" t="n">
        <f aca="false">D$2*COS(2*$A141)</f>
        <v>-0.641507990222334</v>
      </c>
      <c r="E141" s="11" t="n">
        <f aca="false">E$2*COS(3*$A141)</f>
        <v>-0.966570850694417</v>
      </c>
      <c r="F141" s="11" t="n">
        <f aca="false">F$2*COS(4*$A141)</f>
        <v>-0.176934996961804</v>
      </c>
      <c r="G141" s="11" t="n">
        <f aca="false">G$2*COS(5*$A141)</f>
        <v>0.816751303222235</v>
      </c>
      <c r="H141" s="11" t="n">
        <f aca="false">H$2*COS(6*$A141)</f>
        <v>0.868518418824257</v>
      </c>
      <c r="I141" s="11" t="n">
        <f aca="false">I$2*COS(7*$A141)</f>
        <v>-0.0813341233887319</v>
      </c>
      <c r="J141" s="11" t="n">
        <f aca="false">J$2*COS(8*$A141)</f>
        <v>-0.937388013700253</v>
      </c>
      <c r="K141" s="11" t="n">
        <f aca="false">K$2*COS(9*$A141)</f>
        <v>-0.712398323159052</v>
      </c>
      <c r="L141" s="11" t="n">
        <f aca="false">L$2*COS(10*$A141)</f>
        <v>0.334165382630439</v>
      </c>
      <c r="M141" s="11" t="n">
        <f aca="false">M$2*COS(11*$A141)</f>
        <v>0.995352556443767</v>
      </c>
      <c r="N141" s="11" t="n">
        <f aca="false">N$2*COS(12*$A141)</f>
        <v>0.508648487673975</v>
      </c>
      <c r="O141" s="11" t="n">
        <f aca="false">O$2*COS(13*$A141)</f>
        <v>-0.564654912934753</v>
      </c>
      <c r="P141" s="11" t="n">
        <f aca="false">P$2*COS(14*$A141)</f>
        <v>-0.986769520745173</v>
      </c>
      <c r="Q141" s="11" t="n">
        <f aca="false">Q$2*COS(15*$A141)</f>
        <v>-0.270891279711872</v>
      </c>
    </row>
    <row r="142" customFormat="false" ht="12.75" hidden="false" customHeight="false" outlineLevel="0" collapsed="false">
      <c r="A142" s="10" t="n">
        <f aca="false">A141+A$3</f>
        <v>13.8</v>
      </c>
      <c r="B142" s="11" t="n">
        <f aca="false">SUM(C142:Q142)</f>
        <v>-0.268023353766482</v>
      </c>
      <c r="C142" s="11" t="n">
        <f aca="false">C$2*COS($A142)</f>
        <v>0.330814877949079</v>
      </c>
      <c r="D142" s="11" t="n">
        <f aca="false">D$2*COS(2*$A142)</f>
        <v>-0.781123033055072</v>
      </c>
      <c r="E142" s="11" t="n">
        <f aca="false">E$2*COS(3*$A142)</f>
        <v>-0.847629119635736</v>
      </c>
      <c r="F142" s="11" t="n">
        <f aca="false">F$2*COS(4*$A142)</f>
        <v>0.220306385538311</v>
      </c>
      <c r="G142" s="11" t="n">
        <f aca="false">G$2*COS(5*$A142)</f>
        <v>0.993390379722252</v>
      </c>
      <c r="H142" s="11" t="n">
        <f aca="false">H$2*COS(6*$A142)</f>
        <v>0.436950248908905</v>
      </c>
      <c r="I142" s="11" t="n">
        <f aca="false">I$2*COS(7*$A142)</f>
        <v>-0.704291093197016</v>
      </c>
      <c r="J142" s="11" t="n">
        <f aca="false">J$2*COS(8*$A142)</f>
        <v>-0.90293019298209</v>
      </c>
      <c r="K142" s="11" t="n">
        <f aca="false">K$2*COS(9*$A142)</f>
        <v>0.106885610021202</v>
      </c>
      <c r="L142" s="11" t="n">
        <f aca="false">L$2*COS(10*$A142)</f>
        <v>0.97364889304944</v>
      </c>
      <c r="M142" s="11" t="n">
        <f aca="false">M$2*COS(11*$A142)</f>
        <v>0.53730946941761</v>
      </c>
      <c r="N142" s="11" t="n">
        <f aca="false">N$2*COS(12*$A142)</f>
        <v>-0.618148959956893</v>
      </c>
      <c r="O142" s="11" t="n">
        <f aca="false">O$2*COS(13*$A142)</f>
        <v>-0.946295214902594</v>
      </c>
      <c r="P142" s="11" t="n">
        <f aca="false">P$2*COS(14*$A142)</f>
        <v>-0.00794811208670502</v>
      </c>
      <c r="Q142" s="11" t="n">
        <f aca="false">Q$2*COS(15*$A142)</f>
        <v>0.941036507442825</v>
      </c>
    </row>
    <row r="143" customFormat="false" ht="12.75" hidden="false" customHeight="false" outlineLevel="0" collapsed="false">
      <c r="A143" s="10" t="n">
        <f aca="false">A142+A$3</f>
        <v>13.9</v>
      </c>
      <c r="B143" s="11" t="n">
        <f aca="false">SUM(C143:Q143)</f>
        <v>0.283112603456978</v>
      </c>
      <c r="C143" s="11" t="n">
        <f aca="false">C$2*COS($A143)</f>
        <v>0.234949818539856</v>
      </c>
      <c r="D143" s="11" t="n">
        <f aca="false">D$2*COS(2*$A143)</f>
        <v>-0.889597165536178</v>
      </c>
      <c r="E143" s="11" t="n">
        <f aca="false">E$2*COS(3*$A143)</f>
        <v>-0.652971203772443</v>
      </c>
      <c r="F143" s="11" t="n">
        <f aca="false">F$2*COS(4*$A143)</f>
        <v>0.582766233860003</v>
      </c>
      <c r="G143" s="11" t="n">
        <f aca="false">G$2*COS(5*$A143)</f>
        <v>0.926812845565573</v>
      </c>
      <c r="H143" s="11" t="n">
        <f aca="false">H$2*COS(6*$A143)</f>
        <v>-0.147257214087933</v>
      </c>
      <c r="I143" s="11" t="n">
        <f aca="false">I$2*COS(7*$A143)</f>
        <v>-0.996008957022858</v>
      </c>
      <c r="J143" s="11" t="n">
        <f aca="false">J$2*COS(8*$A143)</f>
        <v>-0.320767033345257</v>
      </c>
      <c r="K143" s="11" t="n">
        <f aca="false">K$2*COS(9*$A143)</f>
        <v>0.845280644466783</v>
      </c>
      <c r="L143" s="11" t="n">
        <f aca="false">L$2*COS(10*$A143)</f>
        <v>0.717964101410709</v>
      </c>
      <c r="M143" s="11" t="n">
        <f aca="false">M$2*COS(11*$A143)</f>
        <v>-0.507909573777637</v>
      </c>
      <c r="N143" s="11" t="n">
        <f aca="false">N$2*COS(12*$A143)</f>
        <v>-0.956630625798122</v>
      </c>
      <c r="O143" s="11" t="n">
        <f aca="false">O$2*COS(13*$A143)</f>
        <v>0.0583891898957535</v>
      </c>
      <c r="P143" s="11" t="n">
        <f aca="false">P$2*COS(14*$A143)</f>
        <v>0.984067684939522</v>
      </c>
      <c r="Q143" s="11" t="n">
        <f aca="false">Q$2*COS(15*$A143)</f>
        <v>0.404023858119205</v>
      </c>
    </row>
    <row r="144" customFormat="false" ht="12.75" hidden="false" customHeight="false" outlineLevel="0" collapsed="false">
      <c r="A144" s="10" t="n">
        <f aca="false">A143+A$3</f>
        <v>14</v>
      </c>
      <c r="B144" s="11" t="n">
        <f aca="false">SUM(C144:Q144)</f>
        <v>-0.673581630019383</v>
      </c>
      <c r="C144" s="11" t="n">
        <f aca="false">C$2*COS($A144)</f>
        <v>0.136737218207867</v>
      </c>
      <c r="D144" s="11" t="n">
        <f aca="false">D$2*COS(2*$A144)</f>
        <v>-0.962605866313548</v>
      </c>
      <c r="E144" s="11" t="n">
        <f aca="false">E$2*COS(3*$A144)</f>
        <v>-0.399985314988443</v>
      </c>
      <c r="F144" s="11" t="n">
        <f aca="false">F$2*COS(4*$A144)</f>
        <v>0.853220107722514</v>
      </c>
      <c r="G144" s="11" t="n">
        <f aca="false">G$2*COS(5*$A144)</f>
        <v>0.633319203086432</v>
      </c>
      <c r="H144" s="11" t="n">
        <f aca="false">H$2*COS(6*$A144)</f>
        <v>-0.680023495587193</v>
      </c>
      <c r="I144" s="11" t="n">
        <f aca="false">I$2*COS(7*$A144)</f>
        <v>-0.819288245291598</v>
      </c>
      <c r="J144" s="11" t="n">
        <f aca="false">J$2*COS(8*$A144)</f>
        <v>0.455969104444036</v>
      </c>
      <c r="K144" s="11" t="n">
        <f aca="false">K$2*COS(9*$A144)</f>
        <v>0.943984139152413</v>
      </c>
      <c r="L144" s="11" t="n">
        <f aca="false">L$2*COS(10*$A144)</f>
        <v>-0.197813574003934</v>
      </c>
      <c r="M144" s="11" t="n">
        <f aca="false">M$2*COS(11*$A144)</f>
        <v>-0.998081094818523</v>
      </c>
      <c r="N144" s="11" t="n">
        <f aca="false">N$2*COS(12*$A144)</f>
        <v>-0.07513609089875</v>
      </c>
      <c r="O144" s="11" t="n">
        <f aca="false">O$2*COS(13*$A144)</f>
        <v>0.977533294705507</v>
      </c>
      <c r="P144" s="11" t="n">
        <f aca="false">P$2*COS(14*$A144)</f>
        <v>0.342466457745971</v>
      </c>
      <c r="Q144" s="11" t="n">
        <f aca="false">Q$2*COS(15*$A144)</f>
        <v>-0.883877473182132</v>
      </c>
    </row>
    <row r="145" customFormat="false" ht="12.75" hidden="false" customHeight="false" outlineLevel="0" collapsed="false">
      <c r="A145" s="10" t="n">
        <f aca="false">A144+A$3</f>
        <v>14.1</v>
      </c>
      <c r="B145" s="11" t="n">
        <f aca="false">SUM(C145:Q145)</f>
        <v>-1.20489408821746</v>
      </c>
      <c r="C145" s="11" t="n">
        <f aca="false">C$2*COS($A145)</f>
        <v>0.0371583847908601</v>
      </c>
      <c r="D145" s="11" t="n">
        <f aca="false">D$2*COS(2*$A145)</f>
        <v>-0.997238508879469</v>
      </c>
      <c r="E145" s="11" t="n">
        <f aca="false">E$2*COS(3*$A145)</f>
        <v>-0.111269929273274</v>
      </c>
      <c r="F145" s="11" t="n">
        <f aca="false">F$2*COS(4*$A145)</f>
        <v>0.988969287184293</v>
      </c>
      <c r="G145" s="11" t="n">
        <f aca="false">G$2*COS(5*$A145)</f>
        <v>0.184766931912347</v>
      </c>
      <c r="H145" s="11" t="n">
        <f aca="false">H$2*COS(6*$A145)</f>
        <v>-0.975238005679041</v>
      </c>
      <c r="I145" s="11" t="n">
        <f aca="false">I$2*COS(7*$A145)</f>
        <v>-0.257243470067733</v>
      </c>
      <c r="J145" s="11" t="n">
        <f aca="false">J$2*COS(8*$A145)</f>
        <v>0.956120501987615</v>
      </c>
      <c r="K145" s="11" t="n">
        <f aca="false">K$2*COS(9*$A145)</f>
        <v>0.328299257106305</v>
      </c>
      <c r="L145" s="11" t="n">
        <f aca="false">L$2*COS(10*$A145)</f>
        <v>-0.931722361743396</v>
      </c>
      <c r="M145" s="11" t="n">
        <f aca="false">M$2*COS(11*$A145)</f>
        <v>-0.397541853178125</v>
      </c>
      <c r="N145" s="11" t="n">
        <f aca="false">N$2*COS(12*$A145)</f>
        <v>0.902178335441667</v>
      </c>
      <c r="O145" s="11" t="n">
        <f aca="false">O$2*COS(13*$A145)</f>
        <v>0.464588832654764</v>
      </c>
      <c r="P145" s="11" t="n">
        <f aca="false">P$2*COS(14*$A145)</f>
        <v>-0.867651594215023</v>
      </c>
      <c r="Q145" s="11" t="n">
        <f aca="false">Q$2*COS(15*$A145)</f>
        <v>-0.529069896259254</v>
      </c>
    </row>
    <row r="146" customFormat="false" ht="12.75" hidden="false" customHeight="false" outlineLevel="0" collapsed="false">
      <c r="A146" s="10" t="n">
        <f aca="false">A145+A$3</f>
        <v>14.2</v>
      </c>
      <c r="B146" s="11" t="n">
        <f aca="false">SUM(C146:Q146)</f>
        <v>-0.371462529480789</v>
      </c>
      <c r="C146" s="11" t="n">
        <f aca="false">C$2*COS($A146)</f>
        <v>-0.0627917229240481</v>
      </c>
      <c r="D146" s="11" t="n">
        <f aca="false">D$2*COS(2*$A146)</f>
        <v>-0.992114399064459</v>
      </c>
      <c r="E146" s="11" t="n">
        <f aca="false">E$2*COS(3*$A146)</f>
        <v>0.187384867834074</v>
      </c>
      <c r="F146" s="11" t="n">
        <f aca="false">F$2*COS(4*$A146)</f>
        <v>0.968581961662066</v>
      </c>
      <c r="G146" s="11" t="n">
        <f aca="false">G$2*COS(5*$A146)</f>
        <v>-0.309022728165909</v>
      </c>
      <c r="H146" s="11" t="n">
        <f aca="false">H$2*COS(6*$A146)</f>
        <v>-0.929773822613613</v>
      </c>
      <c r="I146" s="11" t="n">
        <f aca="false">I$2*COS(7*$A146)</f>
        <v>0.425786928669086</v>
      </c>
      <c r="J146" s="11" t="n">
        <f aca="false">J$2*COS(8*$A146)</f>
        <v>0.876302032914271</v>
      </c>
      <c r="K146" s="11" t="n">
        <f aca="false">K$2*COS(9*$A146)</f>
        <v>-0.535835957566142</v>
      </c>
      <c r="L146" s="11" t="n">
        <f aca="false">L$2*COS(10*$A146)</f>
        <v>-0.809009906953798</v>
      </c>
      <c r="M146" s="11" t="n">
        <f aca="false">M$2*COS(11*$A146)</f>
        <v>0.637434209406651</v>
      </c>
      <c r="N146" s="11" t="n">
        <f aca="false">N$2*COS(12*$A146)</f>
        <v>0.728958722435061</v>
      </c>
      <c r="O146" s="11" t="n">
        <f aca="false">O$2*COS(13*$A146)</f>
        <v>-0.728979357651064</v>
      </c>
      <c r="P146" s="11" t="n">
        <f aca="false">P$2*COS(14*$A146)</f>
        <v>-0.637410982749094</v>
      </c>
      <c r="Q146" s="11" t="n">
        <f aca="false">Q$2*COS(15*$A146)</f>
        <v>0.80902762528613</v>
      </c>
    </row>
    <row r="147" customFormat="false" ht="12.75" hidden="false" customHeight="false" outlineLevel="0" collapsed="false">
      <c r="A147" s="10" t="n">
        <f aca="false">A146+A$3</f>
        <v>14.3</v>
      </c>
      <c r="B147" s="11" t="n">
        <f aca="false">SUM(C147:Q147)</f>
        <v>0.146730734893729</v>
      </c>
      <c r="C147" s="11" t="n">
        <f aca="false">C$2*COS($A147)</f>
        <v>-0.162114436499683</v>
      </c>
      <c r="D147" s="11" t="n">
        <f aca="false">D$2*COS(2*$A147)</f>
        <v>-0.94743781895678</v>
      </c>
      <c r="E147" s="11" t="n">
        <f aca="false">E$2*COS(3*$A147)</f>
        <v>0.469301132777015</v>
      </c>
      <c r="F147" s="11" t="n">
        <f aca="false">F$2*COS(4*$A147)</f>
        <v>0.795276841579162</v>
      </c>
      <c r="G147" s="11" t="n">
        <f aca="false">G$2*COS(5*$A147)</f>
        <v>-0.727152846844728</v>
      </c>
      <c r="H147" s="11" t="n">
        <f aca="false">H$2*COS(6*$A147)</f>
        <v>-0.559512893548422</v>
      </c>
      <c r="I147" s="11" t="n">
        <f aca="false">I$2*COS(7*$A147)</f>
        <v>0.908563081748541</v>
      </c>
      <c r="J147" s="11" t="n">
        <f aca="false">J$2*COS(8*$A147)</f>
        <v>0.264930509504255</v>
      </c>
      <c r="K147" s="11" t="n">
        <f aca="false">K$2*COS(9*$A147)</f>
        <v>-0.994461202268254</v>
      </c>
      <c r="L147" s="11" t="n">
        <f aca="false">L$2*COS(10*$A147)</f>
        <v>0.0575025253487837</v>
      </c>
      <c r="M147" s="11" t="n">
        <f aca="false">M$2*COS(11*$A147)</f>
        <v>0.975817223279804</v>
      </c>
      <c r="N147" s="11" t="n">
        <f aca="false">N$2*COS(12*$A147)</f>
        <v>-0.373890643906145</v>
      </c>
      <c r="O147" s="11" t="n">
        <f aca="false">O$2*COS(13*$A147)</f>
        <v>-0.854591081181101</v>
      </c>
      <c r="P147" s="11" t="n">
        <f aca="false">P$2*COS(14*$A147)</f>
        <v>0.650973747032812</v>
      </c>
      <c r="Q147" s="11" t="n">
        <f aca="false">Q$2*COS(15*$A147)</f>
        <v>0.643526596828469</v>
      </c>
    </row>
    <row r="148" customFormat="false" ht="12.75" hidden="false" customHeight="false" outlineLevel="0" collapsed="false">
      <c r="A148" s="10" t="n">
        <f aca="false">A147+A$3</f>
        <v>14.4</v>
      </c>
      <c r="B148" s="11" t="n">
        <f aca="false">SUM(C148:Q148)</f>
        <v>-0.592225979002916</v>
      </c>
      <c r="C148" s="11" t="n">
        <f aca="false">C$2*COS($A148)</f>
        <v>-0.259817356213722</v>
      </c>
      <c r="D148" s="11" t="n">
        <f aca="false">D$2*COS(2*$A148)</f>
        <v>-0.864989882820224</v>
      </c>
      <c r="E148" s="11" t="n">
        <f aca="false">E$2*COS(3*$A148)</f>
        <v>0.709296125225658</v>
      </c>
      <c r="F148" s="11" t="n">
        <f aca="false">F$2*COS(4*$A148)</f>
        <v>0.496414994762691</v>
      </c>
      <c r="G148" s="11" t="n">
        <f aca="false">G$2*COS(5*$A148)</f>
        <v>-0.967250588273839</v>
      </c>
      <c r="H148" s="11" t="n">
        <f aca="false">H$2*COS(6*$A148)</f>
        <v>0.00620198652026376</v>
      </c>
      <c r="I148" s="11" t="n">
        <f aca="false">I$2*COS(7*$A148)</f>
        <v>0.964027820791903</v>
      </c>
      <c r="J148" s="11" t="n">
        <f aca="false">J$2*COS(8*$A148)</f>
        <v>-0.507144305949516</v>
      </c>
      <c r="K148" s="11" t="n">
        <f aca="false">K$2*COS(9*$A148)</f>
        <v>-0.700498035210613</v>
      </c>
      <c r="L148" s="11" t="n">
        <f aca="false">L$2*COS(10*$A148)</f>
        <v>0.871147401032176</v>
      </c>
      <c r="M148" s="11" t="n">
        <f aca="false">M$2*COS(11*$A148)</f>
        <v>0.24781960599335</v>
      </c>
      <c r="N148" s="11" t="n">
        <f aca="false">N$2*COS(12*$A148)</f>
        <v>-0.999923070726405</v>
      </c>
      <c r="O148" s="11" t="n">
        <f aca="false">O$2*COS(13*$A148)</f>
        <v>0.271775131313127</v>
      </c>
      <c r="P148" s="11" t="n">
        <f aca="false">P$2*COS(14*$A148)</f>
        <v>0.858699278521571</v>
      </c>
      <c r="Q148" s="11" t="n">
        <f aca="false">Q$2*COS(15*$A148)</f>
        <v>-0.717985083969338</v>
      </c>
    </row>
    <row r="149" customFormat="false" ht="12.75" hidden="false" customHeight="false" outlineLevel="0" collapsed="false">
      <c r="A149" s="10" t="n">
        <f aca="false">A148+A$3</f>
        <v>14.5</v>
      </c>
      <c r="B149" s="11" t="n">
        <f aca="false">SUM(C149:Q149)</f>
        <v>-1.10264839814214</v>
      </c>
      <c r="C149" s="11" t="n">
        <f aca="false">C$2*COS($A149)</f>
        <v>-0.354924266788672</v>
      </c>
      <c r="D149" s="11" t="n">
        <f aca="false">D$2*COS(2*$A149)</f>
        <v>-0.748057529689048</v>
      </c>
      <c r="E149" s="11" t="n">
        <f aca="false">E$2*COS(3*$A149)</f>
        <v>0.885931807269932</v>
      </c>
      <c r="F149" s="11" t="n">
        <f aca="false">F$2*COS(4*$A149)</f>
        <v>0.11918013544896</v>
      </c>
      <c r="G149" s="11" t="n">
        <f aca="false">G$2*COS(5*$A149)</f>
        <v>-0.970531651649924</v>
      </c>
      <c r="H149" s="11" t="n">
        <f aca="false">H$2*COS(6*$A149)</f>
        <v>0.569750334265137</v>
      </c>
      <c r="I149" s="11" t="n">
        <f aca="false">I$2*COS(7*$A149)</f>
        <v>0.566095212366623</v>
      </c>
      <c r="J149" s="11" t="n">
        <f aca="false">J$2*COS(8*$A149)</f>
        <v>-0.971592190628735</v>
      </c>
      <c r="K149" s="11" t="n">
        <f aca="false">K$2*COS(9*$A149)</f>
        <v>0.123588079386396</v>
      </c>
      <c r="L149" s="11" t="n">
        <f aca="false">L$2*COS(10*$A149)</f>
        <v>0.88386337370866</v>
      </c>
      <c r="M149" s="11" t="n">
        <f aca="false">M$2*COS(11*$A149)</f>
        <v>-0.750997199096205</v>
      </c>
      <c r="N149" s="11" t="n">
        <f aca="false">N$2*COS(12*$A149)</f>
        <v>-0.35076911320953</v>
      </c>
      <c r="O149" s="11" t="n">
        <f aca="false">O$2*COS(13*$A149)</f>
        <v>0.999990139732219</v>
      </c>
      <c r="P149" s="11" t="n">
        <f aca="false">P$2*COS(14*$A149)</f>
        <v>-0.359072421071176</v>
      </c>
      <c r="Q149" s="11" t="n">
        <f aca="false">Q$2*COS(15*$A149)</f>
        <v>-0.745103108186774</v>
      </c>
    </row>
    <row r="150" customFormat="false" ht="12.75" hidden="false" customHeight="false" outlineLevel="0" collapsed="false">
      <c r="A150" s="10" t="n">
        <f aca="false">A149+A$3</f>
        <v>14.6</v>
      </c>
      <c r="B150" s="11" t="n">
        <f aca="false">SUM(C150:Q150)</f>
        <v>-0.438188049225502</v>
      </c>
      <c r="C150" s="11" t="n">
        <f aca="false">C$2*COS($A150)</f>
        <v>-0.446484891412234</v>
      </c>
      <c r="D150" s="11" t="n">
        <f aca="false">D$2*COS(2*$A150)</f>
        <v>-0.601302483481212</v>
      </c>
      <c r="E150" s="11" t="n">
        <f aca="false">E$2*COS(3*$A150)</f>
        <v>0.983429839498264</v>
      </c>
      <c r="F150" s="11" t="n">
        <f aca="false">F$2*COS(4*$A150)</f>
        <v>-0.276870646718655</v>
      </c>
      <c r="G150" s="11" t="n">
        <f aca="false">G$2*COS(5*$A150)</f>
        <v>-0.736192718227441</v>
      </c>
      <c r="H150" s="11" t="n">
        <f aca="false">H$2*COS(6*$A150)</f>
        <v>0.934268498431163</v>
      </c>
      <c r="I150" s="11" t="n">
        <f aca="false">I$2*COS(7*$A150)</f>
        <v>-0.0980808199163788</v>
      </c>
      <c r="J150" s="11" t="n">
        <f aca="false">J$2*COS(8*$A150)</f>
        <v>-0.846685289971188</v>
      </c>
      <c r="K150" s="11" t="n">
        <f aca="false">K$2*COS(9*$A150)</f>
        <v>0.854145199422617</v>
      </c>
      <c r="L150" s="11" t="n">
        <f aca="false">L$2*COS(10*$A150)</f>
        <v>0.0839594367422167</v>
      </c>
      <c r="M150" s="11" t="n">
        <f aca="false">M$2*COS(11*$A150)</f>
        <v>-0.929118439416379</v>
      </c>
      <c r="N150" s="11" t="n">
        <f aca="false">N$2*COS(12*$A150)</f>
        <v>0.745715254321639</v>
      </c>
      <c r="O150" s="11" t="n">
        <f aca="false">O$2*COS(13*$A150)</f>
        <v>0.26321725071589</v>
      </c>
      <c r="P150" s="11" t="n">
        <f aca="false">P$2*COS(14*$A150)</f>
        <v>-0.980760305529062</v>
      </c>
      <c r="Q150" s="11" t="n">
        <f aca="false">Q$2*COS(15*$A150)</f>
        <v>0.612572066315258</v>
      </c>
    </row>
    <row r="151" customFormat="false" ht="12.75" hidden="false" customHeight="false" outlineLevel="0" collapsed="false">
      <c r="A151" s="10" t="n">
        <f aca="false">A150+A$3</f>
        <v>14.7</v>
      </c>
      <c r="B151" s="11" t="n">
        <f aca="false">SUM(C151:Q151)</f>
        <v>0.0689546205929723</v>
      </c>
      <c r="C151" s="11" t="n">
        <f aca="false">C$2*COS($A151)</f>
        <v>-0.533584386589088</v>
      </c>
      <c r="D151" s="11" t="n">
        <f aca="false">D$2*COS(2*$A151)</f>
        <v>-0.430575404776694</v>
      </c>
      <c r="E151" s="11" t="n">
        <f aca="false">E$2*COS(3*$A151)</f>
        <v>0.993081013065328</v>
      </c>
      <c r="F151" s="11" t="n">
        <f aca="false">F$2*COS(4*$A151)</f>
        <v>-0.629209641602772</v>
      </c>
      <c r="G151" s="11" t="n">
        <f aca="false">G$2*COS(5*$A151)</f>
        <v>-0.321608131764222</v>
      </c>
      <c r="H151" s="11" t="n">
        <f aca="false">H$2*COS(6*$A151)</f>
        <v>0.972419797021717</v>
      </c>
      <c r="I151" s="11" t="n">
        <f aca="false">I$2*COS(7*$A151)</f>
        <v>-0.716127910037621</v>
      </c>
      <c r="J151" s="11" t="n">
        <f aca="false">J$2*COS(8*$A151)</f>
        <v>-0.208190453828222</v>
      </c>
      <c r="K151" s="11" t="n">
        <f aca="false">K$2*COS(9*$A151)</f>
        <v>0.938302261236891</v>
      </c>
      <c r="L151" s="11" t="n">
        <f aca="false">L$2*COS(10*$A151)</f>
        <v>-0.793136419166253</v>
      </c>
      <c r="M151" s="11" t="n">
        <f aca="false">M$2*COS(11*$A151)</f>
        <v>-0.0918918418323146</v>
      </c>
      <c r="N151" s="11" t="n">
        <f aca="false">N$2*COS(12*$A151)</f>
        <v>0.891200523279514</v>
      </c>
      <c r="O151" s="11" t="n">
        <f aca="false">O$2*COS(13*$A151)</f>
        <v>-0.859169527251655</v>
      </c>
      <c r="P151" s="11" t="n">
        <f aca="false">P$2*COS(14*$A151)</f>
        <v>0.0256783670697026</v>
      </c>
      <c r="Q151" s="11" t="n">
        <f aca="false">Q$2*COS(15*$A151)</f>
        <v>0.831766375768662</v>
      </c>
    </row>
    <row r="152" customFormat="false" ht="12.75" hidden="false" customHeight="false" outlineLevel="0" collapsed="false">
      <c r="A152" s="10" t="n">
        <f aca="false">A151+A$3</f>
        <v>14.8</v>
      </c>
      <c r="B152" s="11" t="n">
        <f aca="false">SUM(C152:Q152)</f>
        <v>-0.535435946442935</v>
      </c>
      <c r="C152" s="11" t="n">
        <f aca="false">C$2*COS($A152)</f>
        <v>-0.615352482954691</v>
      </c>
      <c r="D152" s="11" t="n">
        <f aca="false">D$2*COS(2*$A152)</f>
        <v>-0.242682643442993</v>
      </c>
      <c r="E152" s="11" t="n">
        <f aca="false">E$2*COS(3*$A152)</f>
        <v>0.914023217379998</v>
      </c>
      <c r="F152" s="11" t="n">
        <f aca="false">F$2*COS(4*$A152)</f>
        <v>-0.882210269143043</v>
      </c>
      <c r="G152" s="11" t="n">
        <f aca="false">G$2*COS(5*$A152)</f>
        <v>0.171717341830596</v>
      </c>
      <c r="H152" s="11" t="n">
        <f aca="false">H$2*COS(6*$A152)</f>
        <v>0.670876883819365</v>
      </c>
      <c r="I152" s="11" t="n">
        <f aca="false">I$2*COS(7*$A152)</f>
        <v>-0.997368854260905</v>
      </c>
      <c r="J152" s="11" t="n">
        <f aca="false">J$2*COS(8*$A152)</f>
        <v>0.55658991796288</v>
      </c>
      <c r="K152" s="11" t="n">
        <f aca="false">K$2*COS(9*$A152)</f>
        <v>0.312370878248888</v>
      </c>
      <c r="L152" s="11" t="n">
        <f aca="false">L$2*COS(10*$A152)</f>
        <v>-0.941026309029269</v>
      </c>
      <c r="M152" s="11" t="n">
        <f aca="false">M$2*COS(11*$A152)</f>
        <v>0.845754873324797</v>
      </c>
      <c r="N152" s="11" t="n">
        <f aca="false">N$2*COS(12*$A152)</f>
        <v>-0.0998484135136366</v>
      </c>
      <c r="O152" s="11" t="n">
        <f aca="false">O$2*COS(13*$A152)</f>
        <v>-0.722870934975408</v>
      </c>
      <c r="P152" s="11" t="n">
        <f aca="false">P$2*COS(14*$A152)</f>
        <v>0.989489262899419</v>
      </c>
      <c r="Q152" s="11" t="n">
        <f aca="false">Q$2*COS(15*$A152)</f>
        <v>-0.494898414588933</v>
      </c>
    </row>
    <row r="153" customFormat="false" ht="12.75" hidden="false" customHeight="false" outlineLevel="0" collapsed="false">
      <c r="A153" s="10" t="n">
        <f aca="false">A152+A$3</f>
        <v>14.9</v>
      </c>
      <c r="B153" s="11" t="n">
        <f aca="false">SUM(C153:Q153)</f>
        <v>-1.04327067473962</v>
      </c>
      <c r="C153" s="11" t="n">
        <f aca="false">C$2*COS($A153)</f>
        <v>-0.690972180719099</v>
      </c>
      <c r="D153" s="11" t="n">
        <f aca="false">D$2*COS(2*$A153)</f>
        <v>-0.0451148909445859</v>
      </c>
      <c r="E153" s="11" t="n">
        <f aca="false">E$2*COS(3*$A153)</f>
        <v>0.753318449876869</v>
      </c>
      <c r="F153" s="11" t="n">
        <f aca="false">F$2*COS(4*$A153)</f>
        <v>-0.995929293230116</v>
      </c>
      <c r="G153" s="11" t="n">
        <f aca="false">G$2*COS(5*$A153)</f>
        <v>0.62300042129362</v>
      </c>
      <c r="H153" s="11" t="n">
        <f aca="false">H$2*COS(6*$A153)</f>
        <v>0.134977373849776</v>
      </c>
      <c r="I153" s="11" t="n">
        <f aca="false">I$2*COS(7*$A153)</f>
        <v>-0.809531642007054</v>
      </c>
      <c r="J153" s="11" t="n">
        <f aca="false">J$2*COS(8*$A153)</f>
        <v>0.983750314227678</v>
      </c>
      <c r="K153" s="11" t="n">
        <f aca="false">K$2*COS(9*$A153)</f>
        <v>-0.549956557802952</v>
      </c>
      <c r="L153" s="11" t="n">
        <f aca="false">L$2*COS(10*$A153)</f>
        <v>-0.223740950135944</v>
      </c>
      <c r="M153" s="11" t="n">
        <f aca="false">M$2*COS(11*$A153)</f>
        <v>0.85915410226614</v>
      </c>
      <c r="N153" s="11" t="n">
        <f aca="false">N$2*COS(12*$A153)</f>
        <v>-0.963562217097235</v>
      </c>
      <c r="O153" s="11" t="n">
        <f aca="false">O$2*COS(13*$A153)</f>
        <v>0.472435270546293</v>
      </c>
      <c r="P153" s="11" t="n">
        <f aca="false">P$2*COS(14*$A153)</f>
        <v>0.310682958821274</v>
      </c>
      <c r="Q153" s="11" t="n">
        <f aca="false">Q$2*COS(15*$A153)</f>
        <v>-0.901781833684282</v>
      </c>
    </row>
    <row r="154" customFormat="false" ht="12.75" hidden="false" customHeight="false" outlineLevel="0" collapsed="false">
      <c r="A154" s="10" t="n">
        <f aca="false">A153+A$3</f>
        <v>15</v>
      </c>
      <c r="B154" s="11" t="n">
        <f aca="false">SUM(C154:Q154)</f>
        <v>-0.488197321272024</v>
      </c>
      <c r="C154" s="11" t="n">
        <f aca="false">C$2*COS($A154)</f>
        <v>-0.759687912858797</v>
      </c>
      <c r="D154" s="11" t="n">
        <f aca="false">D$2*COS(2*$A154)</f>
        <v>0.15425144988751</v>
      </c>
      <c r="E154" s="11" t="n">
        <f aca="false">E$2*COS(3*$A154)</f>
        <v>0.525321988817826</v>
      </c>
      <c r="F154" s="11" t="n">
        <f aca="false">F$2*COS(4*$A154)</f>
        <v>-0.952412980415202</v>
      </c>
      <c r="G154" s="11" t="n">
        <f aca="false">G$2*COS(5*$A154)</f>
        <v>0.921751269724678</v>
      </c>
      <c r="H154" s="11" t="n">
        <f aca="false">H$2*COS(6*$A154)</f>
        <v>-0.448073616128967</v>
      </c>
      <c r="I154" s="11" t="n">
        <f aca="false">I$2*COS(7*$A154)</f>
        <v>-0.24095904923645</v>
      </c>
      <c r="J154" s="11" t="n">
        <f aca="false">J$2*COS(8*$A154)</f>
        <v>0.814180970526735</v>
      </c>
      <c r="K154" s="11" t="n">
        <f aca="false">K$2*COS(9*$A154)</f>
        <v>-0.996087835141155</v>
      </c>
      <c r="L154" s="11" t="n">
        <f aca="false">L$2*COS(10*$A154)</f>
        <v>0.699250806478111</v>
      </c>
      <c r="M154" s="11" t="n">
        <f aca="false">M$2*COS(11*$A154)</f>
        <v>-0.0663369363352267</v>
      </c>
      <c r="N154" s="11" t="n">
        <f aca="false">N$2*COS(12*$A154)</f>
        <v>-0.598460069058223</v>
      </c>
      <c r="O154" s="11" t="n">
        <f aca="false">O$2*COS(13*$A154)</f>
        <v>0.97562269791955</v>
      </c>
      <c r="P154" s="11" t="n">
        <f aca="false">P$2*COS(14*$A154)</f>
        <v>-0.883877473182132</v>
      </c>
      <c r="Q154" s="11" t="n">
        <f aca="false">Q$2*COS(15*$A154)</f>
        <v>0.367319367729716</v>
      </c>
    </row>
    <row r="155" customFormat="false" ht="12.75" hidden="false" customHeight="false" outlineLevel="0" collapsed="false">
      <c r="A155" s="10" t="n">
        <f aca="false">A154+A$3</f>
        <v>15.1</v>
      </c>
      <c r="B155" s="11" t="n">
        <f aca="false">SUM(C155:Q155)</f>
        <v>0.0240249002816688</v>
      </c>
      <c r="C155" s="11" t="n">
        <f aca="false">C$2*COS($A155)</f>
        <v>-0.820813094492647</v>
      </c>
      <c r="D155" s="11" t="n">
        <f aca="false">D$2*COS(2*$A155)</f>
        <v>0.34746827218119</v>
      </c>
      <c r="E155" s="11" t="n">
        <f aca="false">E$2*COS(3*$A155)</f>
        <v>0.250400079038539</v>
      </c>
      <c r="F155" s="11" t="n">
        <f aca="false">F$2*COS(4*$A155)</f>
        <v>-0.758531599654837</v>
      </c>
      <c r="G155" s="11" t="n">
        <f aca="false">G$2*COS(5*$A155)</f>
        <v>0.994825260127753</v>
      </c>
      <c r="H155" s="11" t="n">
        <f aca="false">H$2*COS(6*$A155)</f>
        <v>-0.874599600834987</v>
      </c>
      <c r="I155" s="11" t="n">
        <f aca="false">I$2*COS(7*$A155)</f>
        <v>0.440940349479048</v>
      </c>
      <c r="J155" s="11" t="n">
        <f aca="false">J$2*COS(8*$A155)</f>
        <v>0.150740375349852</v>
      </c>
      <c r="K155" s="11" t="n">
        <f aca="false">K$2*COS(9*$A155)</f>
        <v>-0.688399697390839</v>
      </c>
      <c r="L155" s="11" t="n">
        <f aca="false">L$2*COS(10*$A155)</f>
        <v>0.979354596376503</v>
      </c>
      <c r="M155" s="11" t="n">
        <f aca="false">M$2*COS(11*$A155)</f>
        <v>-0.919334456323955</v>
      </c>
      <c r="N155" s="11" t="n">
        <f aca="false">N$2*COS(12*$A155)</f>
        <v>0.529848923561438</v>
      </c>
      <c r="O155" s="11" t="n">
        <f aca="false">O$2*COS(13*$A155)</f>
        <v>0.0495205871998182</v>
      </c>
      <c r="P155" s="11" t="n">
        <f aca="false">P$2*COS(14*$A155)</f>
        <v>-0.61114321640259</v>
      </c>
      <c r="Q155" s="11" t="n">
        <f aca="false">Q$2*COS(15*$A155)</f>
        <v>0.953748122067382</v>
      </c>
    </row>
    <row r="156" customFormat="false" ht="12.75" hidden="false" customHeight="false" outlineLevel="0" collapsed="false">
      <c r="A156" s="10" t="n">
        <f aca="false">A155+A$3</f>
        <v>15.2</v>
      </c>
      <c r="B156" s="11" t="n">
        <f aca="false">SUM(C156:Q156)</f>
        <v>-0.489953818650902</v>
      </c>
      <c r="C156" s="11" t="n">
        <f aca="false">C$2*COS($A156)</f>
        <v>-0.873736983011062</v>
      </c>
      <c r="D156" s="11" t="n">
        <f aca="false">D$2*COS(2*$A156)</f>
        <v>0.526832630962546</v>
      </c>
      <c r="E156" s="11" t="n">
        <f aca="false">E$2*COS(3*$A156)</f>
        <v>-0.0468893240469296</v>
      </c>
      <c r="F156" s="11" t="n">
        <f aca="false">F$2*COS(4*$A156)</f>
        <v>-0.444894757906164</v>
      </c>
      <c r="G156" s="11" t="n">
        <f aca="false">G$2*COS(5*$A156)</f>
        <v>0.824331331107662</v>
      </c>
      <c r="H156" s="11" t="n">
        <f aca="false">H$2*COS(6*$A156)</f>
        <v>-0.995602782580844</v>
      </c>
      <c r="I156" s="11" t="n">
        <f aca="false">I$2*COS(7*$A156)</f>
        <v>0.915458611951546</v>
      </c>
      <c r="J156" s="11" t="n">
        <f aca="false">J$2*COS(8*$A156)</f>
        <v>-0.604137308775231</v>
      </c>
      <c r="K156" s="11" t="n">
        <f aca="false">K$2*COS(9*$A156)</f>
        <v>0.140255607035852</v>
      </c>
      <c r="L156" s="11" t="n">
        <f aca="false">L$2*COS(10*$A156)</f>
        <v>0.359044286891461</v>
      </c>
      <c r="M156" s="11" t="n">
        <f aca="false">M$2*COS(11*$A156)</f>
        <v>-0.767676151027658</v>
      </c>
      <c r="N156" s="11" t="n">
        <f aca="false">N$2*COS(12*$A156)</f>
        <v>0.982449801365439</v>
      </c>
      <c r="O156" s="11" t="n">
        <f aca="false">O$2*COS(13*$A156)</f>
        <v>-0.949129299782052</v>
      </c>
      <c r="P156" s="11" t="n">
        <f aca="false">P$2*COS(14*$A156)</f>
        <v>0.676128940392502</v>
      </c>
      <c r="Q156" s="11" t="n">
        <f aca="false">Q$2*COS(15*$A156)</f>
        <v>-0.23238842122797</v>
      </c>
    </row>
    <row r="157" customFormat="false" ht="12.75" hidden="false" customHeight="false" outlineLevel="0" collapsed="false">
      <c r="A157" s="10" t="n">
        <f aca="false">A156+A$3</f>
        <v>15.3</v>
      </c>
      <c r="B157" s="11" t="n">
        <f aca="false">SUM(C157:Q157)</f>
        <v>-1.0101721321938</v>
      </c>
      <c r="C157" s="11" t="n">
        <f aca="false">C$2*COS($A157)</f>
        <v>-0.917930780414278</v>
      </c>
      <c r="D157" s="11" t="n">
        <f aca="false">D$2*COS(2*$A157)</f>
        <v>0.68519383526393</v>
      </c>
      <c r="E157" s="11" t="n">
        <f aca="false">E$2*COS(3*$A157)</f>
        <v>-0.339990243463465</v>
      </c>
      <c r="F157" s="11" t="n">
        <f aca="false">F$2*COS(4*$A157)</f>
        <v>-0.0610188162326127</v>
      </c>
      <c r="G157" s="11" t="n">
        <f aca="false">G$2*COS(5*$A157)</f>
        <v>0.452012342672186</v>
      </c>
      <c r="H157" s="11" t="n">
        <f aca="false">H$2*COS(6*$A157)</f>
        <v>-0.768813268699308</v>
      </c>
      <c r="I157" s="11" t="n">
        <f aca="false">I$2*COS(7*$A157)</f>
        <v>0.959422384787833</v>
      </c>
      <c r="J157" s="11" t="n">
        <f aca="false">J$2*COS(8*$A157)</f>
        <v>-0.992553408131141</v>
      </c>
      <c r="K157" s="11" t="n">
        <f aca="false">K$2*COS(9*$A157)</f>
        <v>0.862768264269501</v>
      </c>
      <c r="L157" s="11" t="n">
        <f aca="false">L$2*COS(10*$A157)</f>
        <v>-0.591369684144004</v>
      </c>
      <c r="M157" s="11" t="n">
        <f aca="false">M$2*COS(11*$A157)</f>
        <v>0.222904607089824</v>
      </c>
      <c r="N157" s="11" t="n">
        <f aca="false">N$2*COS(12*$A157)</f>
        <v>0.182147684256228</v>
      </c>
      <c r="O157" s="11" t="n">
        <f aca="false">O$2*COS(13*$A157)</f>
        <v>-0.557302539009768</v>
      </c>
      <c r="P157" s="11" t="n">
        <f aca="false">P$2*COS(14*$A157)</f>
        <v>0.840982624863944</v>
      </c>
      <c r="Q157" s="11" t="n">
        <f aca="false">Q$2*COS(15*$A157)</f>
        <v>-0.986625135302666</v>
      </c>
    </row>
    <row r="158" customFormat="false" ht="12.75" hidden="false" customHeight="false" outlineLevel="0" collapsed="false">
      <c r="A158" s="10" t="n">
        <f aca="false">A157+A$3</f>
        <v>15.4</v>
      </c>
      <c r="B158" s="11" t="n">
        <f aca="false">SUM(C158:Q158)</f>
        <v>-0.530867098355963</v>
      </c>
      <c r="C158" s="11" t="n">
        <f aca="false">C$2*COS($A158)</f>
        <v>-0.952952916887168</v>
      </c>
      <c r="D158" s="11" t="n">
        <f aca="false">D$2*COS(2*$A158)</f>
        <v>0.816238523607525</v>
      </c>
      <c r="E158" s="11" t="n">
        <f aca="false">E$2*COS(3*$A158)</f>
        <v>-0.602720847007764</v>
      </c>
      <c r="F158" s="11" t="n">
        <f aca="false">F$2*COS(4*$A158)</f>
        <v>0.332490654841985</v>
      </c>
      <c r="G158" s="11" t="n">
        <f aca="false">G$2*COS(5*$A158)</f>
        <v>-0.0309750317310176</v>
      </c>
      <c r="H158" s="11" t="n">
        <f aca="false">H$2*COS(6*$A158)</f>
        <v>-0.273455161164487</v>
      </c>
      <c r="I158" s="11" t="n">
        <f aca="false">I$2*COS(7*$A158)</f>
        <v>0.552154818670114</v>
      </c>
      <c r="J158" s="11" t="n">
        <f aca="false">J$2*COS(8*$A158)</f>
        <v>-0.778899928885496</v>
      </c>
      <c r="K158" s="11" t="n">
        <f aca="false">K$2*COS(9*$A158)</f>
        <v>0.93235509971917</v>
      </c>
      <c r="L158" s="11" t="n">
        <f aca="false">L$2*COS(10*$A158)</f>
        <v>-0.998081094818525</v>
      </c>
      <c r="M158" s="11" t="n">
        <f aca="false">M$2*COS(11*$A158)</f>
        <v>0.969893481475334</v>
      </c>
      <c r="N158" s="11" t="n">
        <f aca="false">N$2*COS(12*$A158)</f>
        <v>-0.850444549665009</v>
      </c>
      <c r="O158" s="11" t="n">
        <f aca="false">O$2*COS(13*$A158)</f>
        <v>0.650973747032812</v>
      </c>
      <c r="P158" s="11" t="n">
        <f aca="false">P$2*COS(14*$A158)</f>
        <v>-0.390250112438746</v>
      </c>
      <c r="Q158" s="11" t="n">
        <f aca="false">Q$2*COS(15*$A158)</f>
        <v>0.0928062188953111</v>
      </c>
    </row>
    <row r="159" customFormat="false" ht="12.75" hidden="false" customHeight="false" outlineLevel="0" collapsed="false">
      <c r="A159" s="10" t="n">
        <f aca="false">A158+A$3</f>
        <v>15.5</v>
      </c>
      <c r="B159" s="11" t="n">
        <f aca="false">SUM(C159:Q159)</f>
        <v>0.00103275834519156</v>
      </c>
      <c r="C159" s="11" t="n">
        <f aca="false">C$2*COS($A159)</f>
        <v>-0.978453462818876</v>
      </c>
      <c r="D159" s="11" t="n">
        <f aca="false">D$2*COS(2*$A159)</f>
        <v>0.9147423578045</v>
      </c>
      <c r="E159" s="11" t="n">
        <f aca="false">E$2*COS(3*$A159)</f>
        <v>-0.811612192342958</v>
      </c>
      <c r="F159" s="11" t="n">
        <f aca="false">F$2*COS(4*$A159)</f>
        <v>0.673507162323471</v>
      </c>
      <c r="G159" s="11" t="n">
        <f aca="false">G$2*COS(5*$A159)</f>
        <v>-0.506378638074471</v>
      </c>
      <c r="H159" s="11" t="n">
        <f aca="false">H$2*COS(6*$A159)</f>
        <v>0.317428701519486</v>
      </c>
      <c r="I159" s="11" t="n">
        <f aca="false">I$2*COS(7*$A159)</f>
        <v>-0.114799786325198</v>
      </c>
      <c r="J159" s="11" t="n">
        <f aca="false">J$2*COS(8*$A159)</f>
        <v>-0.0927762045979722</v>
      </c>
      <c r="K159" s="11" t="n">
        <f aca="false">K$2*COS(9*$A159)</f>
        <v>0.296354183637341</v>
      </c>
      <c r="L159" s="11" t="n">
        <f aca="false">L$2*COS(10*$A159)</f>
        <v>-0.487161349803689</v>
      </c>
      <c r="M159" s="11" t="n">
        <f aca="false">M$2*COS(11*$A159)</f>
        <v>0.656975235696509</v>
      </c>
      <c r="N159" s="11" t="n">
        <f aca="false">N$2*COS(12*$A159)</f>
        <v>-0.798478038903306</v>
      </c>
      <c r="O159" s="11" t="n">
        <f aca="false">O$2*COS(13*$A159)</f>
        <v>0.905571968603037</v>
      </c>
      <c r="P159" s="11" t="n">
        <f aca="false">P$2*COS(14*$A159)</f>
        <v>-0.973642018119378</v>
      </c>
      <c r="Q159" s="11" t="n">
        <f aca="false">Q$2*COS(15*$A159)</f>
        <v>0.999754839746696</v>
      </c>
    </row>
    <row r="160" customFormat="false" ht="12.75" hidden="false" customHeight="false" outlineLevel="0" collapsed="false">
      <c r="A160" s="10" t="n">
        <f aca="false">A159+A$3</f>
        <v>15.6</v>
      </c>
      <c r="B160" s="11" t="n">
        <f aca="false">SUM(C160:Q160)</f>
        <v>-0.448698154446931</v>
      </c>
      <c r="C160" s="11" t="n">
        <f aca="false">C$2*COS($A160)</f>
        <v>-0.994177625183811</v>
      </c>
      <c r="D160" s="11" t="n">
        <f aca="false">D$2*COS(2*$A160)</f>
        <v>0.976778300832244</v>
      </c>
      <c r="E160" s="11" t="n">
        <f aca="false">E$2*COS(3*$A160)</f>
        <v>-0.948004637721147</v>
      </c>
      <c r="F160" s="11" t="n">
        <f aca="false">F$2*COS(4*$A160)</f>
        <v>0.908191697953453</v>
      </c>
      <c r="G160" s="11" t="n">
        <f aca="false">G$2*COS(5*$A160)</f>
        <v>-0.857803093244886</v>
      </c>
      <c r="H160" s="11" t="n">
        <f aca="false">H$2*COS(6*$A160)</f>
        <v>0.797425586281606</v>
      </c>
      <c r="I160" s="11" t="n">
        <f aca="false">I$2*COS(7*$A160)</f>
        <v>-0.727762258015617</v>
      </c>
      <c r="J160" s="11" t="n">
        <f aca="false">J$2*COS(8*$A160)</f>
        <v>0.649624320463151</v>
      </c>
      <c r="K160" s="11" t="n">
        <f aca="false">K$2*COS(9*$A160)</f>
        <v>-0.563921670343776</v>
      </c>
      <c r="L160" s="11" t="n">
        <f aca="false">L$2*COS(10*$A160)</f>
        <v>0.471652293560988</v>
      </c>
      <c r="M160" s="11" t="n">
        <f aca="false">M$2*COS(11*$A160)</f>
        <v>-0.373890643906145</v>
      </c>
      <c r="N160" s="11" t="n">
        <f aca="false">N$2*COS(12*$A160)</f>
        <v>0.271775131313127</v>
      </c>
      <c r="O160" s="11" t="n">
        <f aca="false">O$2*COS(13*$A160)</f>
        <v>-0.166494865359662</v>
      </c>
      <c r="P160" s="11" t="n">
        <f aca="false">P$2*COS(14*$A160)</f>
        <v>0.0592758083839784</v>
      </c>
      <c r="Q160" s="11" t="n">
        <f aca="false">Q$2*COS(15*$A160)</f>
        <v>0.0486335005395653</v>
      </c>
    </row>
    <row r="161" customFormat="false" ht="12.75" hidden="false" customHeight="false" outlineLevel="0" collapsed="false">
      <c r="A161" s="10" t="n">
        <f aca="false">A160+A$3</f>
        <v>15.7</v>
      </c>
      <c r="B161" s="11" t="n">
        <f aca="false">SUM(C161:Q161)</f>
        <v>-0.996199984838114</v>
      </c>
      <c r="C161" s="11" t="n">
        <f aca="false">C$2*COS($A161)</f>
        <v>-0.99996829334934</v>
      </c>
      <c r="D161" s="11" t="n">
        <f aca="false">D$2*COS(2*$A161)</f>
        <v>0.999873175407982</v>
      </c>
      <c r="E161" s="11" t="n">
        <f aca="false">E$2*COS(3*$A161)</f>
        <v>-0.999714652207669</v>
      </c>
      <c r="F161" s="11" t="n">
        <f aca="false">F$2*COS(4*$A161)</f>
        <v>0.99949273380088</v>
      </c>
      <c r="G161" s="11" t="n">
        <f aca="false">G$2*COS(5*$A161)</f>
        <v>-0.999207434260196</v>
      </c>
      <c r="H161" s="11" t="n">
        <f aca="false">H$2*COS(6*$A161)</f>
        <v>0.9988587716774</v>
      </c>
      <c r="I161" s="11" t="n">
        <f aca="false">I$2*COS(7*$A161)</f>
        <v>-0.998446768162339</v>
      </c>
      <c r="J161" s="11" t="n">
        <f aca="false">J$2*COS(8*$A161)</f>
        <v>0.997971449841515</v>
      </c>
      <c r="K161" s="11" t="n">
        <f aca="false">K$2*COS(9*$A161)</f>
        <v>-0.997432846856433</v>
      </c>
      <c r="L161" s="11" t="n">
        <f aca="false">L$2*COS(10*$A161)</f>
        <v>0.996830993361686</v>
      </c>
      <c r="M161" s="11" t="n">
        <f aca="false">M$2*COS(11*$A161)</f>
        <v>-0.996165927522791</v>
      </c>
      <c r="N161" s="11" t="n">
        <f aca="false">N$2*COS(12*$A161)</f>
        <v>0.995437691513768</v>
      </c>
      <c r="O161" s="11" t="n">
        <f aca="false">O$2*COS(13*$A161)</f>
        <v>-0.994646331514467</v>
      </c>
      <c r="P161" s="11" t="n">
        <f aca="false">P$2*COS(14*$A161)</f>
        <v>0.993791897707638</v>
      </c>
      <c r="Q161" s="11" t="n">
        <f aca="false">Q$2*COS(15*$A161)</f>
        <v>-0.992874444275749</v>
      </c>
    </row>
    <row r="162" customFormat="false" ht="12.75" hidden="false" customHeight="false" outlineLevel="0" collapsed="false">
      <c r="A162" s="10" t="n">
        <f aca="false">A161+A$3</f>
        <v>15.8</v>
      </c>
      <c r="B162" s="11" t="n">
        <f aca="false">SUM(C162:Q162)</f>
        <v>-0.571939899143455</v>
      </c>
      <c r="C162" s="11" t="n">
        <f aca="false">C$2*COS($A162)</f>
        <v>-0.995767608873292</v>
      </c>
      <c r="D162" s="11" t="n">
        <f aca="false">D$2*COS(2*$A162)</f>
        <v>0.983106261762468</v>
      </c>
      <c r="E162" s="11" t="n">
        <f aca="false">E$2*COS(3*$A162)</f>
        <v>-0.962123134213856</v>
      </c>
      <c r="F162" s="11" t="n">
        <f aca="false">F$2*COS(4*$A162)</f>
        <v>0.932995843833148</v>
      </c>
      <c r="G162" s="11" t="n">
        <f aca="false">G$2*COS(5*$A162)</f>
        <v>-0.895970946791052</v>
      </c>
      <c r="H162" s="11" t="n">
        <f aca="false">H$2*COS(6*$A162)</f>
        <v>0.851361850778985</v>
      </c>
      <c r="I162" s="11" t="n">
        <f aca="false">I$2*COS(7*$A162)</f>
        <v>-0.799546162081203</v>
      </c>
      <c r="J162" s="11" t="n">
        <f aca="false">J$2*COS(8*$A162)</f>
        <v>0.740962489219857</v>
      </c>
      <c r="K162" s="11" t="n">
        <f aca="false">K$2*COS(9*$A162)</f>
        <v>-0.676106730229307</v>
      </c>
      <c r="L162" s="11" t="n">
        <f aca="false">L$2*COS(10*$A162)</f>
        <v>0.605527874987307</v>
      </c>
      <c r="M162" s="11" t="n">
        <f aca="false">M$2*COS(11*$A162)</f>
        <v>-0.529823358135166</v>
      </c>
      <c r="N162" s="11" t="n">
        <f aca="false">N$2*COS(12*$A162)</f>
        <v>0.449634001923639</v>
      </c>
      <c r="O162" s="11" t="n">
        <f aca="false">O$2*COS(13*$A162)</f>
        <v>-0.365638591792097</v>
      </c>
      <c r="P162" s="11" t="n">
        <f aca="false">P$2*COS(14*$A162)</f>
        <v>0.278548130597562</v>
      </c>
      <c r="Q162" s="11" t="n">
        <f aca="false">Q$2*COS(15*$A162)</f>
        <v>-0.189099820130449</v>
      </c>
    </row>
    <row r="163" customFormat="false" ht="12.75" hidden="false" customHeight="false" outlineLevel="0" collapsed="false">
      <c r="A163" s="10" t="n">
        <f aca="false">A162+A$3</f>
        <v>15.9</v>
      </c>
      <c r="B163" s="11" t="n">
        <f aca="false">SUM(C163:Q163)</f>
        <v>-0.00451040109977954</v>
      </c>
      <c r="C163" s="11" t="n">
        <f aca="false">C$2*COS($A163)</f>
        <v>-0.981617543606392</v>
      </c>
      <c r="D163" s="11" t="n">
        <f aca="false">D$2*COS(2*$A163)</f>
        <v>0.927146003831694</v>
      </c>
      <c r="E163" s="11" t="n">
        <f aca="false">E$2*COS(3*$A163)</f>
        <v>-0.838588022085111</v>
      </c>
      <c r="F163" s="11" t="n">
        <f aca="false">F$2*COS(4*$A163)</f>
        <v>0.719199424842161</v>
      </c>
      <c r="G163" s="11" t="n">
        <f aca="false">G$2*COS(5*$A163)</f>
        <v>-0.573369523468272</v>
      </c>
      <c r="H163" s="11" t="n">
        <f aca="false">H$2*COS(6*$A163)</f>
        <v>0.406459741569237</v>
      </c>
      <c r="I163" s="11" t="n">
        <f aca="false">I$2*COS(7*$A163)</f>
        <v>-0.224606502719883</v>
      </c>
      <c r="J163" s="11" t="n">
        <f aca="false">J$2*COS(8*$A163)</f>
        <v>0.03449562538659</v>
      </c>
      <c r="K163" s="11" t="n">
        <f aca="false">K$2*COS(9*$A163)</f>
        <v>0.156883480605567</v>
      </c>
      <c r="L163" s="11" t="n">
        <f aca="false">L$2*COS(10*$A163)</f>
        <v>-0.342494779115533</v>
      </c>
      <c r="M163" s="11" t="n">
        <f aca="false">M$2*COS(11*$A163)</f>
        <v>0.515514286941213</v>
      </c>
      <c r="N163" s="11" t="n">
        <f aca="false">N$2*COS(12*$A163)</f>
        <v>-0.669580956966938</v>
      </c>
      <c r="O163" s="11" t="n">
        <f aca="false">O$2*COS(13*$A163)</f>
        <v>0.799030541505813</v>
      </c>
      <c r="P163" s="11" t="n">
        <f aca="false">P$2*COS(14*$A163)</f>
        <v>-0.899103837871887</v>
      </c>
      <c r="Q163" s="11" t="n">
        <f aca="false">Q$2*COS(15*$A163)</f>
        <v>0.966121660051961</v>
      </c>
    </row>
    <row r="164" customFormat="false" ht="12.75" hidden="false" customHeight="false" outlineLevel="0" collapsed="false">
      <c r="A164" s="10" t="n">
        <f aca="false">A163+A$3</f>
        <v>16</v>
      </c>
      <c r="B164" s="11" t="n">
        <f aca="false">SUM(C164:Q164)</f>
        <v>-0.406630323316687</v>
      </c>
      <c r="C164" s="11" t="n">
        <f aca="false">C$2*COS($A164)</f>
        <v>-0.957659480323396</v>
      </c>
      <c r="D164" s="11" t="n">
        <f aca="false">D$2*COS(2*$A164)</f>
        <v>0.834223360506555</v>
      </c>
      <c r="E164" s="11" t="n">
        <f aca="false">E$2*COS(3*$A164)</f>
        <v>-0.640144339469293</v>
      </c>
      <c r="F164" s="11" t="n">
        <f aca="false">F$2*COS(4*$A164)</f>
        <v>0.3918572304297</v>
      </c>
      <c r="G164" s="11" t="n">
        <f aca="false">G$2*COS(5*$A164)</f>
        <v>-0.110387243839245</v>
      </c>
      <c r="H164" s="11" t="n">
        <f aca="false">H$2*COS(6*$A164)</f>
        <v>-0.180430449290846</v>
      </c>
      <c r="I164" s="11" t="n">
        <f aca="false">I$2*COS(7*$A164)</f>
        <v>0.455969104444023</v>
      </c>
      <c r="J164" s="11" t="n">
        <f aca="false">J$2*COS(8*$A164)</f>
        <v>-0.692895821919929</v>
      </c>
      <c r="K164" s="11" t="n">
        <f aca="false">K$2*COS(9*$A164)</f>
        <v>0.871147401032162</v>
      </c>
      <c r="L164" s="11" t="n">
        <f aca="false">L$2*COS(10*$A164)</f>
        <v>-0.97562931279515</v>
      </c>
      <c r="M164" s="11" t="n">
        <f aca="false">M$2*COS(11*$A164)</f>
        <v>0.997493920327184</v>
      </c>
      <c r="N164" s="11" t="n">
        <f aca="false">N$2*COS(12*$A164)</f>
        <v>-0.934889705937407</v>
      </c>
      <c r="O164" s="11" t="n">
        <f aca="false">O$2*COS(13*$A164)</f>
        <v>0.793118059568246</v>
      </c>
      <c r="P164" s="11" t="n">
        <f aca="false">P$2*COS(14*$A164)</f>
        <v>-0.584184351585031</v>
      </c>
      <c r="Q164" s="11" t="n">
        <f aca="false">Q$2*COS(15*$A164)</f>
        <v>0.325781305535739</v>
      </c>
    </row>
    <row r="165" customFormat="false" ht="12.75" hidden="false" customHeight="false" outlineLevel="0" collapsed="false">
      <c r="A165" s="10" t="n">
        <f aca="false">A164+A$3</f>
        <v>16.1</v>
      </c>
      <c r="B165" s="11" t="n">
        <f aca="false">SUM(C165:Q165)</f>
        <v>-0.998919770554002</v>
      </c>
      <c r="C165" s="11" t="n">
        <f aca="false">C$2*COS($A165)</f>
        <v>-0.924132800073146</v>
      </c>
      <c r="D165" s="11" t="n">
        <f aca="false">D$2*COS(2*$A165)</f>
        <v>0.708042864342066</v>
      </c>
      <c r="E165" s="11" t="n">
        <f aca="false">E$2*COS(3*$A165)</f>
        <v>-0.384518469519342</v>
      </c>
      <c r="F165" s="11" t="n">
        <f aca="false">F$2*COS(4*$A165)</f>
        <v>0.00264939549143437</v>
      </c>
      <c r="G165" s="11" t="n">
        <f aca="false">G$2*COS(5*$A165)</f>
        <v>0.379621682971348</v>
      </c>
      <c r="H165" s="11" t="n">
        <f aca="false">H$2*COS(6*$A165)</f>
        <v>-0.704291093197006</v>
      </c>
      <c r="I165" s="11" t="n">
        <f aca="false">I$2*COS(7*$A165)</f>
        <v>0.922095317074108</v>
      </c>
      <c r="J165" s="11" t="n">
        <f aca="false">J$2*COS(8*$A165)</f>
        <v>-0.99998596140706</v>
      </c>
      <c r="K165" s="11" t="n">
        <f aca="false">K$2*COS(9*$A165)</f>
        <v>0.926144336023773</v>
      </c>
      <c r="L165" s="11" t="n">
        <f aca="false">L$2*COS(10*$A165)</f>
        <v>-0.711774755636003</v>
      </c>
      <c r="M165" s="11" t="n">
        <f aca="false">M$2*COS(11*$A165)</f>
        <v>0.389404459870806</v>
      </c>
      <c r="N165" s="11" t="n">
        <f aca="false">N$2*COS(12*$A165)</f>
        <v>-0.00794811208673344</v>
      </c>
      <c r="O165" s="11" t="n">
        <f aca="false">O$2*COS(13*$A165)</f>
        <v>-0.37471423771479</v>
      </c>
      <c r="P165" s="11" t="n">
        <f aca="false">P$2*COS(14*$A165)</f>
        <v>0.700519547539998</v>
      </c>
      <c r="Q165" s="11" t="n">
        <f aca="false">Q$2*COS(15*$A165)</f>
        <v>-0.920031944233455</v>
      </c>
    </row>
    <row r="166" customFormat="false" ht="12.75" hidden="false" customHeight="false" outlineLevel="0" collapsed="false">
      <c r="A166" s="10" t="n">
        <f aca="false">A165+A$3</f>
        <v>16.2</v>
      </c>
      <c r="B166" s="11" t="n">
        <f aca="false">SUM(C166:Q166)</f>
        <v>-0.616228251663047</v>
      </c>
      <c r="C166" s="11" t="n">
        <f aca="false">C$2*COS($A166)</f>
        <v>-0.881372490362253</v>
      </c>
      <c r="D166" s="11" t="n">
        <f aca="false">D$2*COS(2*$A166)</f>
        <v>0.55363493353472</v>
      </c>
      <c r="E166" s="11" t="n">
        <f aca="false">E$2*COS(3*$A166)</f>
        <v>-0.0945447098798202</v>
      </c>
      <c r="F166" s="11" t="n">
        <f aca="false">F$2*COS(4*$A166)</f>
        <v>-0.386976720740012</v>
      </c>
      <c r="G166" s="11" t="n">
        <f aca="false">G$2*COS(5*$A166)</f>
        <v>0.776685982021506</v>
      </c>
      <c r="H166" s="11" t="n">
        <f aca="false">H$2*COS(6*$A166)</f>
        <v>-0.982122595667481</v>
      </c>
      <c r="I166" s="11" t="n">
        <f aca="false">I$2*COS(7*$A166)</f>
        <v>0.954545693947471</v>
      </c>
      <c r="J166" s="11" t="n">
        <f aca="false">J$2*COS(8*$A166)</f>
        <v>-0.700498035210613</v>
      </c>
      <c r="K166" s="11" t="n">
        <f aca="false">K$2*COS(9*$A166)</f>
        <v>0.280253701627416</v>
      </c>
      <c r="L166" s="11" t="n">
        <f aca="false">L$2*COS(10*$A166)</f>
        <v>0.206482229337422</v>
      </c>
      <c r="M166" s="11" t="n">
        <f aca="false">M$2*COS(11*$A166)</f>
        <v>-0.644229215000763</v>
      </c>
      <c r="N166" s="11" t="n">
        <f aca="false">N$2*COS(12*$A166)</f>
        <v>0.929129585841262</v>
      </c>
      <c r="O166" s="11" t="n">
        <f aca="false">O$2*COS(13*$A166)</f>
        <v>-0.993589298883561</v>
      </c>
      <c r="P166" s="11" t="n">
        <f aca="false">P$2*COS(14*$A166)</f>
        <v>0.822314963667316</v>
      </c>
      <c r="Q166" s="11" t="n">
        <f aca="false">Q$2*COS(15*$A166)</f>
        <v>-0.455942275895655</v>
      </c>
    </row>
    <row r="167" customFormat="false" ht="12.75" hidden="false" customHeight="false" outlineLevel="0" collapsed="false">
      <c r="A167" s="10" t="n">
        <f aca="false">A166+A$3</f>
        <v>16.3</v>
      </c>
      <c r="B167" s="11" t="n">
        <f aca="false">SUM(C167:Q167)</f>
        <v>0.00671637291703337</v>
      </c>
      <c r="C167" s="11" t="n">
        <f aca="false">C$2*COS($A167)</f>
        <v>-0.829805798070671</v>
      </c>
      <c r="D167" s="11" t="n">
        <f aca="false">D$2*COS(2*$A167)</f>
        <v>0.377155325023406</v>
      </c>
      <c r="E167" s="11" t="n">
        <f aca="false">E$2*COS(3*$A167)</f>
        <v>0.203874447115369</v>
      </c>
      <c r="F167" s="11" t="n">
        <f aca="false">F$2*COS(4*$A167)</f>
        <v>-0.715507721612978</v>
      </c>
      <c r="G167" s="11" t="n">
        <f aca="false">G$2*COS(5*$A167)</f>
        <v>0.983590464802198</v>
      </c>
      <c r="H167" s="11" t="n">
        <f aca="false">H$2*COS(6*$A167)</f>
        <v>-0.916870419626805</v>
      </c>
      <c r="I167" s="11" t="n">
        <f aca="false">I$2*COS(7*$A167)</f>
        <v>0.538058315769418</v>
      </c>
      <c r="J167" s="11" t="n">
        <f aca="false">J$2*COS(8*$A167)</f>
        <v>0.0239025993755893</v>
      </c>
      <c r="K167" s="11" t="n">
        <f aca="false">K$2*COS(9*$A167)</f>
        <v>-0.577727346871067</v>
      </c>
      <c r="L167" s="11" t="n">
        <f aca="false">L$2*COS(10*$A167)</f>
        <v>0.934900404899609</v>
      </c>
      <c r="M167" s="11" t="n">
        <f aca="false">M$2*COS(11*$A167)</f>
        <v>-0.973844206337561</v>
      </c>
      <c r="N167" s="11" t="n">
        <f aca="false">N$2*COS(12*$A167)</f>
        <v>0.681302732773267</v>
      </c>
      <c r="O167" s="11" t="n">
        <f aca="false">O$2*COS(13*$A167)</f>
        <v>-0.156853709455743</v>
      </c>
      <c r="P167" s="11" t="n">
        <f aca="false">P$2*COS(14*$A167)</f>
        <v>-0.420986497662755</v>
      </c>
      <c r="Q167" s="11" t="n">
        <f aca="false">Q$2*COS(15*$A167)</f>
        <v>0.855527782795756</v>
      </c>
    </row>
    <row r="168" customFormat="false" ht="12.75" hidden="false" customHeight="false" outlineLevel="0" collapsed="false">
      <c r="A168" s="10" t="n">
        <f aca="false">A167+A$3</f>
        <v>16.4</v>
      </c>
      <c r="B168" s="11" t="n">
        <f aca="false">SUM(C168:Q168)</f>
        <v>-0.358741541992819</v>
      </c>
      <c r="C168" s="11" t="n">
        <f aca="false">C$2*COS($A168)</f>
        <v>-0.769947960542094</v>
      </c>
      <c r="D168" s="11" t="n">
        <f aca="false">D$2*COS(2*$A168)</f>
        <v>0.185639723885861</v>
      </c>
      <c r="E168" s="11" t="n">
        <f aca="false">E$2*COS(3*$A168)</f>
        <v>0.484082106939062</v>
      </c>
      <c r="F168" s="11" t="n">
        <f aca="false">F$2*COS(4*$A168)</f>
        <v>-0.931075785831163</v>
      </c>
      <c r="G168" s="11" t="n">
        <f aca="false">G$2*COS(5*$A168)</f>
        <v>0.949677697882601</v>
      </c>
      <c r="H168" s="11" t="n">
        <f aca="false">H$2*COS(6*$A168)</f>
        <v>-0.531329027482878</v>
      </c>
      <c r="I168" s="11" t="n">
        <f aca="false">I$2*COS(7*$A168)</f>
        <v>-0.131486295708089</v>
      </c>
      <c r="J168" s="11" t="n">
        <f aca="false">J$2*COS(8*$A168)</f>
        <v>0.733804237922234</v>
      </c>
      <c r="K168" s="11" t="n">
        <f aca="false">K$2*COS(9*$A168)</f>
        <v>-0.998495857142651</v>
      </c>
      <c r="L168" s="11" t="n">
        <f aca="false">L$2*COS(10*$A168)</f>
        <v>0.803775459711194</v>
      </c>
      <c r="M168" s="11" t="n">
        <f aca="false">M$2*COS(11*$A168)</f>
        <v>-0.2392346947342</v>
      </c>
      <c r="N168" s="11" t="n">
        <f aca="false">N$2*COS(12*$A168)</f>
        <v>-0.435378929108199</v>
      </c>
      <c r="O168" s="11" t="n">
        <f aca="false">O$2*COS(13*$A168)</f>
        <v>0.90967293179391</v>
      </c>
      <c r="P168" s="11" t="n">
        <f aca="false">P$2*COS(14*$A168)</f>
        <v>-0.96542270808193</v>
      </c>
      <c r="Q168" s="11" t="n">
        <f aca="false">Q$2*COS(15*$A168)</f>
        <v>0.576977558503522</v>
      </c>
    </row>
    <row r="169" customFormat="false" ht="12.75" hidden="false" customHeight="false" outlineLevel="0" collapsed="false">
      <c r="A169" s="10" t="n">
        <f aca="false">A168+A$3</f>
        <v>16.5</v>
      </c>
      <c r="B169" s="11" t="n">
        <f aca="false">SUM(C169:Q169)</f>
        <v>-1.0193454971997</v>
      </c>
      <c r="C169" s="11" t="n">
        <f aca="false">C$2*COS($A169)</f>
        <v>-0.702397057502739</v>
      </c>
      <c r="D169" s="11" t="n">
        <f aca="false">D$2*COS(2*$A169)</f>
        <v>-0.0132767472229884</v>
      </c>
      <c r="E169" s="11" t="n">
        <f aca="false">E$2*COS(3*$A169)</f>
        <v>0.721048153868008</v>
      </c>
      <c r="F169" s="11" t="n">
        <f aca="false">F$2*COS(4*$A169)</f>
        <v>-0.999647455966354</v>
      </c>
      <c r="G169" s="11" t="n">
        <f aca="false">G$2*COS(5*$A169)</f>
        <v>0.683250709353718</v>
      </c>
      <c r="H169" s="11" t="n">
        <f aca="false">H$2*COS(6*$A169)</f>
        <v>0.0398208803929259</v>
      </c>
      <c r="I169" s="11" t="n">
        <f aca="false">I$2*COS(7*$A169)</f>
        <v>-0.739190847784037</v>
      </c>
      <c r="J169" s="11" t="n">
        <f aca="false">J$2*COS(8*$A169)</f>
        <v>0.998590072440006</v>
      </c>
      <c r="K169" s="11" t="n">
        <f aca="false">K$2*COS(9*$A169)</f>
        <v>-0.663622609282567</v>
      </c>
      <c r="L169" s="11" t="n">
        <f aca="false">L$2*COS(10*$A169)</f>
        <v>-0.0663369363352834</v>
      </c>
      <c r="M169" s="11" t="n">
        <f aca="false">M$2*COS(11*$A169)</f>
        <v>0.756812347053847</v>
      </c>
      <c r="N169" s="11" t="n">
        <f aca="false">N$2*COS(12*$A169)</f>
        <v>-0.996828594969465</v>
      </c>
      <c r="O169" s="11" t="n">
        <f aca="false">O$2*COS(13*$A169)</f>
        <v>0.643526596828426</v>
      </c>
      <c r="P169" s="11" t="n">
        <f aca="false">P$2*COS(14*$A169)</f>
        <v>0.0928062188953677</v>
      </c>
      <c r="Q169" s="11" t="n">
        <f aca="false">Q$2*COS(15*$A169)</f>
        <v>-0.773900226968569</v>
      </c>
    </row>
    <row r="170" customFormat="false" ht="12.75" hidden="false" customHeight="false" outlineLevel="0" collapsed="false">
      <c r="A170" s="10" t="n">
        <f aca="false">A169+A$3</f>
        <v>16.6</v>
      </c>
      <c r="B170" s="11" t="n">
        <f aca="false">SUM(C170:Q170)</f>
        <v>-0.669384411969247</v>
      </c>
      <c r="C170" s="11" t="n">
        <f aca="false">C$2*COS($A170)</f>
        <v>-0.627828035246414</v>
      </c>
      <c r="D170" s="11" t="n">
        <f aca="false">D$2*COS(2*$A170)</f>
        <v>-0.211663916317256</v>
      </c>
      <c r="E170" s="11" t="n">
        <f aca="false">E$2*COS(3*$A170)</f>
        <v>0.893605116674462</v>
      </c>
      <c r="F170" s="11" t="n">
        <f aca="false">F$2*COS(4*$A170)</f>
        <v>-0.910396773058483</v>
      </c>
      <c r="G170" s="11" t="n">
        <f aca="false">G$2*COS(5*$A170)</f>
        <v>0.249540117973503</v>
      </c>
      <c r="H170" s="11" t="n">
        <f aca="false">H$2*COS(6*$A170)</f>
        <v>0.597060209093558</v>
      </c>
      <c r="I170" s="11" t="n">
        <f aca="false">I$2*COS(7*$A170)</f>
        <v>-0.999242393971546</v>
      </c>
      <c r="J170" s="11" t="n">
        <f aca="false">J$2*COS(8*$A170)</f>
        <v>0.657644568790599</v>
      </c>
      <c r="K170" s="11" t="n">
        <f aca="false">K$2*COS(9*$A170)</f>
        <v>0.173466998942992</v>
      </c>
      <c r="L170" s="11" t="n">
        <f aca="false">L$2*COS(10*$A170)</f>
        <v>-0.87545945904354</v>
      </c>
      <c r="M170" s="11" t="n">
        <f aca="false">M$2*COS(11*$A170)</f>
        <v>0.925808985275395</v>
      </c>
      <c r="N170" s="11" t="n">
        <f aca="false">N$2*COS(12*$A170)</f>
        <v>-0.287038213434315</v>
      </c>
      <c r="O170" s="11" t="n">
        <f aca="false">O$2*COS(13*$A170)</f>
        <v>-0.565387710113183</v>
      </c>
      <c r="P170" s="11" t="n">
        <f aca="false">P$2*COS(14*$A170)</f>
        <v>0.996970723819971</v>
      </c>
      <c r="Q170" s="11" t="n">
        <f aca="false">Q$2*COS(15*$A170)</f>
        <v>-0.686464631354992</v>
      </c>
    </row>
    <row r="171" customFormat="false" ht="12.75" hidden="false" customHeight="false" outlineLevel="0" collapsed="false">
      <c r="A171" s="10" t="n">
        <f aca="false">A170+A$3</f>
        <v>16.7</v>
      </c>
      <c r="B171" s="11" t="n">
        <f aca="false">SUM(C171:Q171)</f>
        <v>0.0375818088938297</v>
      </c>
      <c r="C171" s="11" t="n">
        <f aca="false">C$2*COS($A171)</f>
        <v>-0.546985962794262</v>
      </c>
      <c r="D171" s="11" t="n">
        <f aca="false">D$2*COS(2*$A171)</f>
        <v>-0.401612713012068</v>
      </c>
      <c r="E171" s="11" t="n">
        <f aca="false">E$2*COS(3*$A171)</f>
        <v>0.986338995788906</v>
      </c>
      <c r="F171" s="11" t="n">
        <f aca="false">F$2*COS(4*$A171)</f>
        <v>-0.677414457494173</v>
      </c>
      <c r="G171" s="11" t="n">
        <f aca="false">G$2*COS(5*$A171)</f>
        <v>-0.245266597302492</v>
      </c>
      <c r="H171" s="11" t="n">
        <f aca="false">H$2*COS(6*$A171)</f>
        <v>0.945729229227733</v>
      </c>
      <c r="I171" s="11" t="n">
        <f aca="false">I$2*COS(7*$A171)</f>
        <v>-0.789334628681112</v>
      </c>
      <c r="J171" s="11" t="n">
        <f aca="false">J$2*COS(8*$A171)</f>
        <v>-0.0822193055557496</v>
      </c>
      <c r="K171" s="11" t="n">
        <f aca="false">K$2*COS(9*$A171)</f>
        <v>0.879280240700487</v>
      </c>
      <c r="L171" s="11" t="n">
        <f aca="false">L$2*COS(10*$A171)</f>
        <v>-0.879688592495315</v>
      </c>
      <c r="M171" s="11" t="n">
        <f aca="false">M$2*COS(11*$A171)</f>
        <v>0.0830743827498532</v>
      </c>
      <c r="N171" s="11" t="n">
        <f aca="false">N$2*COS(12*$A171)</f>
        <v>0.788807550031365</v>
      </c>
      <c r="O171" s="11" t="n">
        <f aca="false">O$2*COS(13*$A171)</f>
        <v>-0.946007697176442</v>
      </c>
      <c r="P171" s="11" t="n">
        <f aca="false">P$2*COS(14*$A171)</f>
        <v>0.246098312070297</v>
      </c>
      <c r="Q171" s="11" t="n">
        <f aca="false">Q$2*COS(15*$A171)</f>
        <v>0.676783052836801</v>
      </c>
    </row>
    <row r="172" customFormat="false" ht="12.75" hidden="false" customHeight="false" outlineLevel="0" collapsed="false">
      <c r="A172" s="10" t="n">
        <f aca="false">A171+A$3</f>
        <v>16.8</v>
      </c>
      <c r="B172" s="11" t="n">
        <f aca="false">SUM(C172:Q172)</f>
        <v>-0.298177578256089</v>
      </c>
      <c r="C172" s="11" t="n">
        <f aca="false">C$2*COS($A172)</f>
        <v>-0.460678587411391</v>
      </c>
      <c r="D172" s="11" t="n">
        <f aca="false">D$2*COS(2*$A172)</f>
        <v>-0.575550478201291</v>
      </c>
      <c r="E172" s="11" t="n">
        <f aca="false">E$2*COS(3*$A172)</f>
        <v>0.990966149974833</v>
      </c>
      <c r="F172" s="11" t="n">
        <f aca="false">F$2*COS(4*$A172)</f>
        <v>-0.337483294084531</v>
      </c>
      <c r="G172" s="11" t="n">
        <f aca="false">G$2*COS(5*$A172)</f>
        <v>-0.680023495587224</v>
      </c>
      <c r="H172" s="11" t="n">
        <f aca="false">H$2*COS(6*$A172)</f>
        <v>0.964027820791888</v>
      </c>
      <c r="I172" s="11" t="n">
        <f aca="false">I$2*COS(7*$A172)</f>
        <v>-0.208190453828153</v>
      </c>
      <c r="J172" s="11" t="n">
        <f aca="false">J$2*COS(8*$A172)</f>
        <v>-0.772210052427708</v>
      </c>
      <c r="K172" s="11" t="n">
        <f aca="false">K$2*COS(9*$A172)</f>
        <v>0.919671726102704</v>
      </c>
      <c r="L172" s="11" t="n">
        <f aca="false">L$2*COS(10*$A172)</f>
        <v>-0.075136090898665</v>
      </c>
      <c r="M172" s="11" t="n">
        <f aca="false">M$2*COS(11*$A172)</f>
        <v>-0.850444549665084</v>
      </c>
      <c r="N172" s="11" t="n">
        <f aca="false">N$2*COS(12*$A172)</f>
        <v>0.858699278521513</v>
      </c>
      <c r="O172" s="11" t="n">
        <f aca="false">O$2*COS(13*$A172)</f>
        <v>0.0592758083841202</v>
      </c>
      <c r="P172" s="11" t="n">
        <f aca="false">P$2*COS(14*$A172)</f>
        <v>-0.913313469869656</v>
      </c>
      <c r="Q172" s="11" t="n">
        <f aca="false">Q$2*COS(15*$A172)</f>
        <v>0.782212109942555</v>
      </c>
    </row>
    <row r="173" customFormat="false" ht="12.75" hidden="false" customHeight="false" outlineLevel="0" collapsed="false">
      <c r="A173" s="10" t="n">
        <f aca="false">A172+A$3</f>
        <v>16.9</v>
      </c>
      <c r="B173" s="11" t="n">
        <f aca="false">SUM(C173:Q173)</f>
        <v>-1.06263217674757</v>
      </c>
      <c r="C173" s="11" t="n">
        <f aca="false">C$2*COS($A173)</f>
        <v>-0.3697682638632</v>
      </c>
      <c r="D173" s="11" t="n">
        <f aca="false">D$2*COS(2*$A173)</f>
        <v>-0.726542862079191</v>
      </c>
      <c r="E173" s="11" t="n">
        <f aca="false">E$2*COS(3*$A173)</f>
        <v>0.907073249329644</v>
      </c>
      <c r="F173" s="11" t="n">
        <f aca="false">F$2*COS(4*$A173)</f>
        <v>0.0557290608764432</v>
      </c>
      <c r="G173" s="11" t="n">
        <f aca="false">G$2*COS(5*$A173)</f>
        <v>-0.948286925503664</v>
      </c>
      <c r="H173" s="11" t="n">
        <f aca="false">H$2*COS(6*$A173)</f>
        <v>0.645563759298877</v>
      </c>
      <c r="I173" s="11" t="n">
        <f aca="false">I$2*COS(7*$A173)</f>
        <v>0.470868944525763</v>
      </c>
      <c r="J173" s="11" t="n">
        <f aca="false">J$2*COS(8*$A173)</f>
        <v>-0.993788543547659</v>
      </c>
      <c r="K173" s="11" t="n">
        <f aca="false">K$2*COS(9*$A173)</f>
        <v>0.264073984263735</v>
      </c>
      <c r="L173" s="11" t="n">
        <f aca="false">L$2*COS(10*$A173)</f>
        <v>0.798496186162384</v>
      </c>
      <c r="M173" s="11" t="n">
        <f aca="false">M$2*COS(11*$A173)</f>
        <v>-0.854591081181041</v>
      </c>
      <c r="N173" s="11" t="n">
        <f aca="false">N$2*COS(12*$A173)</f>
        <v>-0.166494865359802</v>
      </c>
      <c r="O173" s="11" t="n">
        <f aca="false">O$2*COS(13*$A173)</f>
        <v>0.977720115793502</v>
      </c>
      <c r="P173" s="11" t="n">
        <f aca="false">P$2*COS(14*$A173)</f>
        <v>-0.556564874162388</v>
      </c>
      <c r="Q173" s="11" t="n">
        <f aca="false">Q$2*COS(15*$A173)</f>
        <v>-0.566120061300971</v>
      </c>
    </row>
    <row r="174" customFormat="false" ht="12.75" hidden="false" customHeight="false" outlineLevel="0" collapsed="false">
      <c r="A174" s="10" t="n">
        <f aca="false">A173+A$3</f>
        <v>17</v>
      </c>
      <c r="B174" s="11" t="n">
        <f aca="false">SUM(C174:Q174)</f>
        <v>-0.740257181557425</v>
      </c>
      <c r="C174" s="11" t="n">
        <f aca="false">C$2*COS($A174)</f>
        <v>-0.275163338051624</v>
      </c>
      <c r="D174" s="11" t="n">
        <f aca="false">D$2*COS(2*$A174)</f>
        <v>-0.848570274784575</v>
      </c>
      <c r="E174" s="11" t="n">
        <f aca="false">E$2*COS(3*$A174)</f>
        <v>0.74215419681384</v>
      </c>
      <c r="F174" s="11" t="n">
        <f aca="false">F$2*COS(4*$A174)</f>
        <v>0.440143022495939</v>
      </c>
      <c r="G174" s="11" t="n">
        <f aca="false">G$2*COS(5*$A174)</f>
        <v>-0.984376643394067</v>
      </c>
      <c r="H174" s="11" t="n">
        <f aca="false">H$2*COS(6*$A174)</f>
        <v>0.101585703696791</v>
      </c>
      <c r="I174" s="11" t="n">
        <f aca="false">I$2*COS(7*$A174)</f>
        <v>0.928471320739002</v>
      </c>
      <c r="J174" s="11" t="n">
        <f aca="false">J$2*COS(8*$A174)</f>
        <v>-0.612548239496279</v>
      </c>
      <c r="K174" s="11" t="n">
        <f aca="false">K$2*COS(9*$A174)</f>
        <v>-0.591369684144119</v>
      </c>
      <c r="L174" s="11" t="n">
        <f aca="false">L$2*COS(10*$A174)</f>
        <v>0.93799475211954</v>
      </c>
      <c r="M174" s="11" t="n">
        <f aca="false">M$2*COS(11*$A174)</f>
        <v>0.0751661500078815</v>
      </c>
      <c r="N174" s="11" t="n">
        <f aca="false">N$2*COS(12*$A174)</f>
        <v>-0.979360689608856</v>
      </c>
      <c r="O174" s="11" t="n">
        <f aca="false">O$2*COS(13*$A174)</f>
        <v>0.463802163010745</v>
      </c>
      <c r="P174" s="11" t="n">
        <f aca="false">P$2*COS(14*$A174)</f>
        <v>0.724117986869655</v>
      </c>
      <c r="Q174" s="11" t="n">
        <f aca="false">Q$2*COS(15*$A174)</f>
        <v>-0.862303607831298</v>
      </c>
    </row>
    <row r="175" customFormat="false" ht="12.75" hidden="false" customHeight="false" outlineLevel="0" collapsed="false">
      <c r="A175" s="10" t="n">
        <f aca="false">A174+A$3</f>
        <v>17.1</v>
      </c>
      <c r="B175" s="11" t="n">
        <f aca="false">SUM(C175:Q175)</f>
        <v>0.0963542549980135</v>
      </c>
      <c r="C175" s="11" t="n">
        <f aca="false">C$2*COS($A175)</f>
        <v>-0.177809071123144</v>
      </c>
      <c r="D175" s="11" t="n">
        <f aca="false">D$2*COS(2*$A175)</f>
        <v>-0.93676786845265</v>
      </c>
      <c r="E175" s="11" t="n">
        <f aca="false">E$2*COS(3*$A175)</f>
        <v>0.510940720218289</v>
      </c>
      <c r="F175" s="11" t="n">
        <f aca="false">F$2*COS(4*$A175)</f>
        <v>0.755068078730642</v>
      </c>
      <c r="G175" s="11" t="n">
        <f aca="false">G$2*COS(5*$A175)</f>
        <v>-0.779456627645958</v>
      </c>
      <c r="H175" s="11" t="n">
        <f aca="false">H$2*COS(6*$A175)</f>
        <v>-0.477879160845632</v>
      </c>
      <c r="I175" s="11" t="n">
        <f aca="false">I$2*COS(7*$A175)</f>
        <v>0.949399127044089</v>
      </c>
      <c r="J175" s="11" t="n">
        <f aca="false">J$2*COS(8*$A175)</f>
        <v>0.140255607035965</v>
      </c>
      <c r="K175" s="11" t="n">
        <f aca="false">K$2*COS(9*$A175)</f>
        <v>-0.999276565457847</v>
      </c>
      <c r="L175" s="11" t="n">
        <f aca="false">L$2*COS(10*$A175)</f>
        <v>0.215105268762419</v>
      </c>
      <c r="M175" s="11" t="n">
        <f aca="false">M$2*COS(11*$A175)</f>
        <v>0.922781229393175</v>
      </c>
      <c r="N175" s="11" t="n">
        <f aca="false">N$2*COS(12*$A175)</f>
        <v>-0.54326301525895</v>
      </c>
      <c r="O175" s="11" t="n">
        <f aca="false">O$2*COS(13*$A175)</f>
        <v>-0.729587045155663</v>
      </c>
      <c r="P175" s="11" t="n">
        <f aca="false">P$2*COS(14*$A175)</f>
        <v>0.802717404864158</v>
      </c>
      <c r="Q175" s="11" t="n">
        <f aca="false">Q$2*COS(15*$A175)</f>
        <v>0.444126172889119</v>
      </c>
    </row>
    <row r="176" customFormat="false" ht="12.75" hidden="false" customHeight="false" outlineLevel="0" collapsed="false">
      <c r="A176" s="10" t="n">
        <f aca="false">A175+A$3</f>
        <v>17.2</v>
      </c>
      <c r="B176" s="11" t="n">
        <f aca="false">SUM(C176:Q176)</f>
        <v>-0.212859056387531</v>
      </c>
      <c r="C176" s="11" t="n">
        <f aca="false">C$2*COS($A176)</f>
        <v>-0.0786781947318649</v>
      </c>
      <c r="D176" s="11" t="n">
        <f aca="false">D$2*COS(2*$A176)</f>
        <v>-0.98761948334747</v>
      </c>
      <c r="E176" s="11" t="n">
        <f aca="false">E$2*COS(3*$A176)</f>
        <v>0.234086430795457</v>
      </c>
      <c r="F176" s="11" t="n">
        <f aca="false">F$2*COS(4*$A176)</f>
        <v>0.950784487775045</v>
      </c>
      <c r="G176" s="11" t="n">
        <f aca="false">G$2*COS(5*$A176)</f>
        <v>-0.38369844494986</v>
      </c>
      <c r="H176" s="11" t="n">
        <f aca="false">H$2*COS(6*$A176)</f>
        <v>-0.890407085834887</v>
      </c>
      <c r="I176" s="11" t="n">
        <f aca="false">I$2*COS(7*$A176)</f>
        <v>0.523809689129759</v>
      </c>
      <c r="J176" s="11" t="n">
        <f aca="false">J$2*COS(8*$A176)</f>
        <v>0.80798228438731</v>
      </c>
      <c r="K176" s="11" t="n">
        <f aca="false">K$2*COS(9*$A176)</f>
        <v>-0.650950864151592</v>
      </c>
      <c r="L176" s="11" t="n">
        <f aca="false">L$2*COS(10*$A176)</f>
        <v>-0.705551006686119</v>
      </c>
      <c r="M176" s="11" t="n">
        <f aca="false">M$2*COS(11*$A176)</f>
        <v>0.76197382314624</v>
      </c>
      <c r="N176" s="11" t="n">
        <f aca="false">N$2*COS(12*$A176)</f>
        <v>0.585649557009953</v>
      </c>
      <c r="O176" s="11" t="n">
        <f aca="false">O$2*COS(13*$A176)</f>
        <v>-0.854129522928342</v>
      </c>
      <c r="P176" s="11" t="n">
        <f aca="false">P$2*COS(14*$A176)</f>
        <v>-0.45124681914757</v>
      </c>
      <c r="Q176" s="11" t="n">
        <f aca="false">Q$2*COS(15*$A176)</f>
        <v>0.925136093146409</v>
      </c>
    </row>
    <row r="177" customFormat="false" ht="12.75" hidden="false" customHeight="false" outlineLevel="0" collapsed="false">
      <c r="A177" s="10" t="n">
        <f aca="false">A176+A$3</f>
        <v>17.3</v>
      </c>
      <c r="B177" s="11" t="n">
        <f aca="false">SUM(C177:Q177)</f>
        <v>-1.14165240540154</v>
      </c>
      <c r="C177" s="11" t="n">
        <f aca="false">C$2*COS($A177)</f>
        <v>0.0212388081736212</v>
      </c>
      <c r="D177" s="11" t="n">
        <f aca="false">D$2*COS(2*$A177)</f>
        <v>-0.999097826054728</v>
      </c>
      <c r="E177" s="11" t="n">
        <f aca="false">E$2*COS(3*$A177)</f>
        <v>-0.0636781023221377</v>
      </c>
      <c r="F177" s="11" t="n">
        <f aca="false">F$2*COS(4*$A177)</f>
        <v>0.996392932054568</v>
      </c>
      <c r="G177" s="11" t="n">
        <f aca="false">G$2*COS(5*$A177)</f>
        <v>0.106002499021063</v>
      </c>
      <c r="H177" s="11" t="n">
        <f aca="false">H$2*COS(6*$A177)</f>
        <v>-0.991890198569303</v>
      </c>
      <c r="I177" s="11" t="n">
        <f aca="false">I$2*COS(7*$A177)</f>
        <v>-0.148135630334465</v>
      </c>
      <c r="J177" s="11" t="n">
        <f aca="false">J$2*COS(8*$A177)</f>
        <v>0.985597750096598</v>
      </c>
      <c r="K177" s="11" t="n">
        <f aca="false">K$2*COS(9*$A177)</f>
        <v>0.190001473435788</v>
      </c>
      <c r="L177" s="11" t="n">
        <f aca="false">L$2*COS(10*$A177)</f>
        <v>-0.977526940402579</v>
      </c>
      <c r="M177" s="11" t="n">
        <f aca="false">M$2*COS(11*$A177)</f>
        <v>-0.231524487779288</v>
      </c>
      <c r="N177" s="11" t="n">
        <f aca="false">N$2*COS(12*$A177)</f>
        <v>0.967692332035702</v>
      </c>
      <c r="O177" s="11" t="n">
        <f aca="false">O$2*COS(13*$A177)</f>
        <v>0.272629751401683</v>
      </c>
      <c r="P177" s="11" t="n">
        <f aca="false">P$2*COS(14*$A177)</f>
        <v>-0.956111670050821</v>
      </c>
      <c r="Q177" s="11" t="n">
        <f aca="false">Q$2*COS(15*$A177)</f>
        <v>-0.313243096107236</v>
      </c>
    </row>
    <row r="178" customFormat="false" ht="12.75" hidden="false" customHeight="false" outlineLevel="0" collapsed="false">
      <c r="A178" s="10" t="n">
        <f aca="false">A177+A$3</f>
        <v>17.4</v>
      </c>
      <c r="B178" s="11" t="n">
        <f aca="false">SUM(C178:Q178)</f>
        <v>-0.846236184939239</v>
      </c>
      <c r="C178" s="11" t="n">
        <f aca="false">C$2*COS($A178)</f>
        <v>0.120943599928453</v>
      </c>
      <c r="D178" s="11" t="n">
        <f aca="false">D$2*COS(2*$A178)</f>
        <v>-0.970745291272693</v>
      </c>
      <c r="E178" s="11" t="n">
        <f aca="false">E$2*COS(3*$A178)</f>
        <v>-0.355754460208681</v>
      </c>
      <c r="F178" s="11" t="n">
        <f aca="false">F$2*COS(4*$A178)</f>
        <v>0.88469284105621</v>
      </c>
      <c r="G178" s="11" t="n">
        <f aca="false">G$2*COS(5*$A178)</f>
        <v>0.569750334265219</v>
      </c>
      <c r="H178" s="11" t="n">
        <f aca="false">H$2*COS(6*$A178)</f>
        <v>-0.74687752808326</v>
      </c>
      <c r="I178" s="11" t="n">
        <f aca="false">I$2*COS(7*$A178)</f>
        <v>-0.750410448169326</v>
      </c>
      <c r="J178" s="11" t="n">
        <f aca="false">J$2*COS(8*$A178)</f>
        <v>0.565362846032216</v>
      </c>
      <c r="K178" s="11" t="n">
        <f aca="false">K$2*COS(9*$A178)</f>
        <v>0.88716448389919</v>
      </c>
      <c r="L178" s="11" t="n">
        <f aca="false">L$2*COS(10*$A178)</f>
        <v>-0.350769113209344</v>
      </c>
      <c r="M178" s="11" t="n">
        <f aca="false">M$2*COS(11*$A178)</f>
        <v>-0.972011042489688</v>
      </c>
      <c r="N178" s="11" t="n">
        <f aca="false">N$2*COS(12*$A178)</f>
        <v>0.115652083911521</v>
      </c>
      <c r="O178" s="11" t="n">
        <f aca="false">O$2*COS(13*$A178)</f>
        <v>0.999985801224661</v>
      </c>
      <c r="P178" s="11" t="n">
        <f aca="false">P$2*COS(14*$A178)</f>
        <v>0.126231681443377</v>
      </c>
      <c r="Q178" s="11" t="n">
        <f aca="false">Q$2*COS(15*$A178)</f>
        <v>-0.969451973267094</v>
      </c>
    </row>
    <row r="179" customFormat="false" ht="12.75" hidden="false" customHeight="false" outlineLevel="0" collapsed="false">
      <c r="A179" s="10" t="n">
        <f aca="false">A178+A$3</f>
        <v>17.5</v>
      </c>
      <c r="B179" s="11" t="n">
        <f aca="false">SUM(C179:Q179)</f>
        <v>0.203232285003441</v>
      </c>
      <c r="C179" s="11" t="n">
        <f aca="false">C$2*COS($A179)</f>
        <v>0.219439963211439</v>
      </c>
      <c r="D179" s="11" t="n">
        <f aca="false">D$2*COS(2*$A179)</f>
        <v>-0.903692205091525</v>
      </c>
      <c r="E179" s="11" t="n">
        <f aca="false">E$2*COS(3*$A179)</f>
        <v>-0.616052331690935</v>
      </c>
      <c r="F179" s="11" t="n">
        <f aca="false">F$2*COS(4*$A179)</f>
        <v>0.633319203086366</v>
      </c>
      <c r="G179" s="11" t="n">
        <f aca="false">G$2*COS(5*$A179)</f>
        <v>0.894003416943671</v>
      </c>
      <c r="H179" s="11" t="n">
        <f aca="false">H$2*COS(6*$A179)</f>
        <v>-0.240959049236326</v>
      </c>
      <c r="I179" s="11" t="n">
        <f aca="false">I$2*COS(7*$A179)</f>
        <v>-0.999755506743439</v>
      </c>
      <c r="J179" s="11" t="n">
        <f aca="false">J$2*COS(8*$A179)</f>
        <v>-0.197813574004101</v>
      </c>
      <c r="K179" s="11" t="n">
        <f aca="false">K$2*COS(9*$A179)</f>
        <v>0.912939099939076</v>
      </c>
      <c r="L179" s="11" t="n">
        <f aca="false">L$2*COS(10*$A179)</f>
        <v>0.598484219013918</v>
      </c>
      <c r="M179" s="11" t="n">
        <f aca="false">M$2*COS(11*$A179)</f>
        <v>-0.650276389932981</v>
      </c>
      <c r="N179" s="11" t="n">
        <f aca="false">N$2*COS(12*$A179)</f>
        <v>-0.883877473182252</v>
      </c>
      <c r="O179" s="11" t="n">
        <f aca="false">O$2*COS(13*$A179)</f>
        <v>0.262360309535928</v>
      </c>
      <c r="P179" s="11" t="n">
        <f aca="false">P$2*COS(14*$A179)</f>
        <v>0.999022146527661</v>
      </c>
      <c r="Q179" s="11" t="n">
        <f aca="false">Q$2*COS(15*$A179)</f>
        <v>0.176090456626942</v>
      </c>
    </row>
    <row r="180" customFormat="false" ht="12.75" hidden="false" customHeight="false" outlineLevel="0" collapsed="false">
      <c r="A180" s="10" t="n">
        <f aca="false">A179+A$3</f>
        <v>17.6</v>
      </c>
      <c r="B180" s="11" t="n">
        <f aca="false">SUM(C180:Q180)</f>
        <v>-0.0763240348701862</v>
      </c>
      <c r="C180" s="11" t="n">
        <f aca="false">C$2*COS($A180)</f>
        <v>0.315743754919223</v>
      </c>
      <c r="D180" s="11" t="n">
        <f aca="false">D$2*COS(2*$A180)</f>
        <v>-0.800611762459019</v>
      </c>
      <c r="E180" s="11" t="n">
        <f aca="false">E$2*COS(3*$A180)</f>
        <v>-0.821320083141839</v>
      </c>
      <c r="F180" s="11" t="n">
        <f aca="false">F$2*COS(4*$A180)</f>
        <v>0.281958388375474</v>
      </c>
      <c r="G180" s="11" t="n">
        <f aca="false">G$2*COS(5*$A180)</f>
        <v>0.999373283695128</v>
      </c>
      <c r="H180" s="11" t="n">
        <f aca="false">H$2*COS(6*$A180)</f>
        <v>0.349133357944234</v>
      </c>
      <c r="I180" s="11" t="n">
        <f aca="false">I$2*COS(7*$A180)</f>
        <v>-0.778899928885389</v>
      </c>
      <c r="J180" s="11" t="n">
        <f aca="false">J$2*COS(8*$A180)</f>
        <v>-0.840998934449411</v>
      </c>
      <c r="K180" s="11" t="n">
        <f aca="false">K$2*COS(9*$A180)</f>
        <v>0.247819605993158</v>
      </c>
      <c r="L180" s="11" t="n">
        <f aca="false">L$2*COS(10*$A180)</f>
        <v>0.997493920327166</v>
      </c>
      <c r="M180" s="11" t="n">
        <f aca="false">M$2*COS(11*$A180)</f>
        <v>0.382085345833261</v>
      </c>
      <c r="N180" s="11" t="n">
        <f aca="false">N$2*COS(12*$A180)</f>
        <v>-0.756211796741167</v>
      </c>
      <c r="O180" s="11" t="n">
        <f aca="false">O$2*COS(13*$A180)</f>
        <v>-0.859623650267777</v>
      </c>
      <c r="P180" s="11" t="n">
        <f aca="false">P$2*COS(14*$A180)</f>
        <v>0.213370198435329</v>
      </c>
      <c r="Q180" s="11" t="n">
        <f aca="false">Q$2*COS(15*$A180)</f>
        <v>0.994364265551444</v>
      </c>
    </row>
    <row r="181" customFormat="false" ht="12.75" hidden="false" customHeight="false" outlineLevel="0" collapsed="false">
      <c r="A181" s="10" t="n">
        <f aca="false">A180+A$3</f>
        <v>17.7</v>
      </c>
      <c r="B181" s="11" t="n">
        <f aca="false">SUM(C181:Q181)</f>
        <v>-1.28914876548307</v>
      </c>
      <c r="C181" s="11" t="n">
        <f aca="false">C$2*COS($A181)</f>
        <v>0.408892739398864</v>
      </c>
      <c r="D181" s="11" t="n">
        <f aca="false">D$2*COS(2*$A181)</f>
        <v>-0.665613455333786</v>
      </c>
      <c r="E181" s="11" t="n">
        <f aca="false">E$2*COS(3*$A181)</f>
        <v>-0.953221757663214</v>
      </c>
      <c r="F181" s="11" t="n">
        <f aca="false">F$2*COS(4*$A181)</f>
        <v>-0.113917456157236</v>
      </c>
      <c r="G181" s="11" t="n">
        <f aca="false">G$2*COS(5*$A181)</f>
        <v>0.860061716236245</v>
      </c>
      <c r="H181" s="11" t="n">
        <f aca="false">H$2*COS(6*$A181)</f>
        <v>0.817263438565092</v>
      </c>
      <c r="I181" s="11" t="n">
        <f aca="false">I$2*COS(7*$A181)</f>
        <v>-0.191715543825425</v>
      </c>
      <c r="J181" s="11" t="n">
        <f aca="false">J$2*COS(8*$A181)</f>
        <v>-0.974045626365328</v>
      </c>
      <c r="K181" s="11" t="n">
        <f aca="false">K$2*COS(9*$A181)</f>
        <v>-0.60484482510259</v>
      </c>
      <c r="L181" s="11" t="n">
        <f aca="false">L$2*COS(10*$A181)</f>
        <v>0.479412311470472</v>
      </c>
      <c r="M181" s="11" t="n">
        <f aca="false">M$2*COS(11*$A181)</f>
        <v>0.996901251779998</v>
      </c>
      <c r="N181" s="11" t="n">
        <f aca="false">N$2*COS(12*$A181)</f>
        <v>0.335839056030476</v>
      </c>
      <c r="O181" s="11" t="n">
        <f aca="false">O$2*COS(13*$A181)</f>
        <v>-0.722256948545134</v>
      </c>
      <c r="P181" s="11" t="n">
        <f aca="false">P$2*COS(14*$A181)</f>
        <v>-0.926490300511443</v>
      </c>
      <c r="Q181" s="11" t="n">
        <f aca="false">Q$2*COS(15*$A181)</f>
        <v>-0.0354133654600585</v>
      </c>
    </row>
    <row r="182" customFormat="false" ht="12.75" hidden="false" customHeight="false" outlineLevel="0" collapsed="false">
      <c r="A182" s="10" t="n">
        <f aca="false">A181+A$3</f>
        <v>17.8</v>
      </c>
      <c r="B182" s="11" t="n">
        <f aca="false">SUM(C182:Q182)</f>
        <v>-1.03023367385347</v>
      </c>
      <c r="C182" s="11" t="n">
        <f aca="false">C$2*COS($A182)</f>
        <v>0.4979562027884</v>
      </c>
      <c r="D182" s="11" t="n">
        <f aca="false">D$2*COS(2*$A182)</f>
        <v>-0.504079240209116</v>
      </c>
      <c r="E182" s="11" t="n">
        <f aca="false">E$2*COS(3*$A182)</f>
        <v>-0.999974971506386</v>
      </c>
      <c r="F182" s="11" t="n">
        <f aca="false">F$2*COS(4*$A182)</f>
        <v>-0.491808239180401</v>
      </c>
      <c r="G182" s="11" t="n">
        <f aca="false">G$2*COS(5*$A182)</f>
        <v>0.510177044941742</v>
      </c>
      <c r="H182" s="11" t="n">
        <f aca="false">H$2*COS(6*$A182)</f>
        <v>0.999899887278395</v>
      </c>
      <c r="I182" s="11" t="n">
        <f aca="false">I$2*COS(7*$A182)</f>
        <v>0.485635657133656</v>
      </c>
      <c r="J182" s="11" t="n">
        <f aca="false">J$2*COS(8*$A182)</f>
        <v>-0.516249311748546</v>
      </c>
      <c r="K182" s="11" t="n">
        <f aca="false">K$2*COS(9*$A182)</f>
        <v>-0.999774751074518</v>
      </c>
      <c r="L182" s="11" t="n">
        <f aca="false">L$2*COS(10*$A182)</f>
        <v>-0.479438765629023</v>
      </c>
      <c r="M182" s="11" t="n">
        <f aca="false">M$2*COS(11*$A182)</f>
        <v>0.522295736670146</v>
      </c>
      <c r="N182" s="11" t="n">
        <f aca="false">N$2*COS(12*$A182)</f>
        <v>0.999599569158695</v>
      </c>
      <c r="O182" s="11" t="n">
        <f aca="false">O$2*COS(13*$A182)</f>
        <v>0.473217874864223</v>
      </c>
      <c r="P182" s="11" t="n">
        <f aca="false">P$2*COS(14*$A182)</f>
        <v>-0.528316017040725</v>
      </c>
      <c r="Q182" s="11" t="n">
        <f aca="false">Q$2*COS(15*$A182)</f>
        <v>-0.999374350300006</v>
      </c>
    </row>
    <row r="183" customFormat="false" ht="12.75" hidden="false" customHeight="false" outlineLevel="0" collapsed="false">
      <c r="A183" s="10" t="n">
        <f aca="false">A182+A$3</f>
        <v>17.9</v>
      </c>
      <c r="B183" s="11" t="n">
        <f aca="false">SUM(C183:Q183)</f>
        <v>0.414315032228756</v>
      </c>
      <c r="C183" s="11" t="n">
        <f aca="false">C$2*COS($A183)</f>
        <v>0.582044252402111</v>
      </c>
      <c r="D183" s="11" t="n">
        <f aca="false">D$2*COS(2*$A183)</f>
        <v>-0.322448976491336</v>
      </c>
      <c r="E183" s="11" t="n">
        <f aca="false">E$2*COS(3*$A183)</f>
        <v>-0.957403399321562</v>
      </c>
      <c r="F183" s="11" t="n">
        <f aca="false">F$2*COS(4*$A183)</f>
        <v>-0.79205331511938</v>
      </c>
      <c r="G183" s="11" t="n">
        <f aca="false">G$2*COS(5*$A183)</f>
        <v>0.0353832399990226</v>
      </c>
      <c r="H183" s="11" t="n">
        <f aca="false">H$2*COS(6*$A183)</f>
        <v>0.833242538064963</v>
      </c>
      <c r="I183" s="11" t="n">
        <f aca="false">I$2*COS(7*$A183)</f>
        <v>0.934584820276304</v>
      </c>
      <c r="J183" s="11" t="n">
        <f aca="false">J$2*COS(8*$A183)</f>
        <v>0.2546969079832</v>
      </c>
      <c r="K183" s="11" t="n">
        <f aca="false">K$2*COS(9*$A183)</f>
        <v>-0.638095077483886</v>
      </c>
      <c r="L183" s="11" t="n">
        <f aca="false">L$2*COS(10*$A183)</f>
        <v>-0.997496052654343</v>
      </c>
      <c r="M183" s="11" t="n">
        <f aca="false">M$2*COS(11*$A183)</f>
        <v>-0.523078610998634</v>
      </c>
      <c r="N183" s="11" t="n">
        <f aca="false">N$2*COS(12*$A183)</f>
        <v>0.388586254481882</v>
      </c>
      <c r="O183" s="11" t="n">
        <f aca="false">O$2*COS(13*$A183)</f>
        <v>0.975427402965917</v>
      </c>
      <c r="P183" s="11" t="n">
        <f aca="false">P$2*COS(14*$A183)</f>
        <v>0.746897572581784</v>
      </c>
      <c r="Q183" s="11" t="n">
        <f aca="false">Q$2*COS(15*$A183)</f>
        <v>-0.105972524457287</v>
      </c>
    </row>
    <row r="184" customFormat="false" ht="12.75" hidden="false" customHeight="false" outlineLevel="0" collapsed="false">
      <c r="A184" s="10" t="n">
        <f aca="false">A183+A$3</f>
        <v>18</v>
      </c>
      <c r="B184" s="11" t="n">
        <f aca="false">SUM(C184:Q184)</f>
        <v>0.186796161756902</v>
      </c>
      <c r="C184" s="11" t="n">
        <f aca="false">C$2*COS($A184)</f>
        <v>0.66031670824407</v>
      </c>
      <c r="D184" s="11" t="n">
        <f aca="false">D$2*COS(2*$A184)</f>
        <v>-0.127963689627433</v>
      </c>
      <c r="E184" s="11" t="n">
        <f aca="false">E$2*COS(3*$A184)</f>
        <v>-0.829309832863174</v>
      </c>
      <c r="F184" s="11" t="n">
        <f aca="false">F$2*COS(4*$A184)</f>
        <v>-0.967250588273868</v>
      </c>
      <c r="G184" s="11" t="n">
        <f aca="false">G$2*COS(5*$A184)</f>
        <v>-0.448073616129107</v>
      </c>
      <c r="H184" s="11" t="n">
        <f aca="false">H$2*COS(6*$A184)</f>
        <v>0.375509597767091</v>
      </c>
      <c r="I184" s="11" t="n">
        <f aca="false">I$2*COS(7*$A184)</f>
        <v>0.943984139152347</v>
      </c>
      <c r="J184" s="11" t="n">
        <f aca="false">J$2*COS(8*$A184)</f>
        <v>0.871147401032288</v>
      </c>
      <c r="K184" s="11" t="n">
        <f aca="false">K$2*COS(9*$A184)</f>
        <v>0.2064822293377</v>
      </c>
      <c r="L184" s="11" t="n">
        <f aca="false">L$2*COS(10*$A184)</f>
        <v>-0.598460069057972</v>
      </c>
      <c r="M184" s="11" t="n">
        <f aca="false">M$2*COS(11*$A184)</f>
        <v>-0.996828594969444</v>
      </c>
      <c r="N184" s="11" t="n">
        <f aca="false">N$2*COS(12*$A184)</f>
        <v>-0.717985083969595</v>
      </c>
      <c r="O184" s="11" t="n">
        <f aca="false">O$2*COS(13*$A184)</f>
        <v>0.0486335005391394</v>
      </c>
      <c r="P184" s="11" t="n">
        <f aca="false">P$2*COS(14*$A184)</f>
        <v>0.782212109942395</v>
      </c>
      <c r="Q184" s="11" t="n">
        <f aca="false">Q$2*COS(15*$A184)</f>
        <v>0.984381950632465</v>
      </c>
    </row>
    <row r="185" customFormat="false" ht="12.75" hidden="false" customHeight="false" outlineLevel="0" collapsed="false">
      <c r="A185" s="10" t="n">
        <f aca="false">A184+A$3</f>
        <v>18.1</v>
      </c>
      <c r="B185" s="11" t="n">
        <f aca="false">SUM(C185:Q185)</f>
        <v>-1.60963425415848</v>
      </c>
      <c r="C185" s="11" t="n">
        <f aca="false">C$2*COS($A185)</f>
        <v>0.731991497808937</v>
      </c>
      <c r="D185" s="11" t="n">
        <f aca="false">D$2*COS(2*$A185)</f>
        <v>0.0716231057291421</v>
      </c>
      <c r="E185" s="11" t="n">
        <f aca="false">E$2*COS(3*$A185)</f>
        <v>-0.627136488928132</v>
      </c>
      <c r="F185" s="11" t="n">
        <f aca="false">F$2*COS(4*$A185)</f>
        <v>-0.989740261451424</v>
      </c>
      <c r="G185" s="11" t="n">
        <f aca="false">G$2*COS(5*$A185)</f>
        <v>-0.821826423915146</v>
      </c>
      <c r="H185" s="11" t="n">
        <f aca="false">H$2*COS(6*$A185)</f>
        <v>-0.21339964850979</v>
      </c>
      <c r="I185" s="11" t="n">
        <f aca="false">I$2*COS(7*$A185)</f>
        <v>0.509412967225984</v>
      </c>
      <c r="J185" s="11" t="n">
        <f aca="false">J$2*COS(8*$A185)</f>
        <v>0.959171570275867</v>
      </c>
      <c r="K185" s="11" t="n">
        <f aca="false">K$2*COS(9*$A185)</f>
        <v>0.89479790153799</v>
      </c>
      <c r="L185" s="11" t="n">
        <f aca="false">L$2*COS(10*$A185)</f>
        <v>0.350797342090315</v>
      </c>
      <c r="M185" s="11" t="n">
        <f aca="false">M$2*COS(11*$A185)</f>
        <v>-0.381236557809845</v>
      </c>
      <c r="N185" s="11" t="n">
        <f aca="false">N$2*COS(12*$A185)</f>
        <v>-0.908921180031796</v>
      </c>
      <c r="O185" s="11" t="n">
        <f aca="false">O$2*COS(13*$A185)</f>
        <v>-0.949408594113645</v>
      </c>
      <c r="P185" s="11" t="n">
        <f aca="false">P$2*COS(14*$A185)</f>
        <v>-0.480996857644037</v>
      </c>
      <c r="Q185" s="11" t="n">
        <f aca="false">Q$2*COS(15*$A185)</f>
        <v>0.245237373577103</v>
      </c>
    </row>
    <row r="186" customFormat="false" ht="12.75" hidden="false" customHeight="false" outlineLevel="0" collapsed="false">
      <c r="A186" s="10" t="n">
        <f aca="false">A185+A$3</f>
        <v>18.2</v>
      </c>
      <c r="B186" s="11" t="n">
        <f aca="false">SUM(C186:Q186)</f>
        <v>-1.43994553766065</v>
      </c>
      <c r="C186" s="11" t="n">
        <f aca="false">C$2*COS($A186)</f>
        <v>0.796352470291917</v>
      </c>
      <c r="D186" s="11" t="n">
        <f aca="false">D$2*COS(2*$A186)</f>
        <v>0.268354513880076</v>
      </c>
      <c r="E186" s="11" t="n">
        <f aca="false">E$2*COS(3*$A186)</f>
        <v>-0.368942910207146</v>
      </c>
      <c r="F186" s="11" t="n">
        <f aca="false">F$2*COS(4*$A186)</f>
        <v>-0.855971709760376</v>
      </c>
      <c r="G186" s="11" t="n">
        <f aca="false">G$2*COS(5*$A186)</f>
        <v>-0.994367460928196</v>
      </c>
      <c r="H186" s="11" t="n">
        <f aca="false">H$2*COS(6*$A186)</f>
        <v>-0.727762258015763</v>
      </c>
      <c r="I186" s="11" t="n">
        <f aca="false">I$2*COS(7*$A186)</f>
        <v>-0.164743082983957</v>
      </c>
      <c r="J186" s="11" t="n">
        <f aca="false">J$2*COS(8*$A186)</f>
        <v>0.465375135820203</v>
      </c>
      <c r="K186" s="11" t="n">
        <f aca="false">K$2*COS(9*$A186)</f>
        <v>0.905948361029666</v>
      </c>
      <c r="L186" s="11" t="n">
        <f aca="false">L$2*COS(10*$A186)</f>
        <v>0.977533294705573</v>
      </c>
      <c r="M186" s="11" t="n">
        <f aca="false">M$2*COS(11*$A186)</f>
        <v>0.650973747033092</v>
      </c>
      <c r="N186" s="11" t="n">
        <f aca="false">N$2*COS(12*$A186)</f>
        <v>0.0592758083844039</v>
      </c>
      <c r="O186" s="11" t="n">
        <f aca="false">O$2*COS(13*$A186)</f>
        <v>-0.556564874162152</v>
      </c>
      <c r="P186" s="11" t="n">
        <f aca="false">P$2*COS(14*$A186)</f>
        <v>-0.945719433217882</v>
      </c>
      <c r="Q186" s="11" t="n">
        <f aca="false">Q$2*COS(15*$A186)</f>
        <v>-0.949687139530112</v>
      </c>
    </row>
    <row r="187" customFormat="false" ht="12.75" hidden="false" customHeight="false" outlineLevel="0" collapsed="false">
      <c r="A187" s="10" t="n">
        <f aca="false">A186+A$3</f>
        <v>18.3</v>
      </c>
      <c r="B187" s="11" t="n">
        <f aca="false">SUM(C187:Q187)</f>
        <v>0.951075753783095</v>
      </c>
      <c r="C187" s="11" t="n">
        <f aca="false">C$2*COS($A187)</f>
        <v>0.852756552130868</v>
      </c>
      <c r="D187" s="11" t="n">
        <f aca="false">D$2*COS(2*$A187)</f>
        <v>0.45438747440425</v>
      </c>
      <c r="E187" s="11" t="n">
        <f aca="false">E$2*COS(3*$A187)</f>
        <v>-0.0777927601220252</v>
      </c>
      <c r="F187" s="11" t="n">
        <f aca="false">F$2*COS(4*$A187)</f>
        <v>-0.587064046209054</v>
      </c>
      <c r="G187" s="11" t="n">
        <f aca="false">G$2*COS(5*$A187)</f>
        <v>-0.923452663728436</v>
      </c>
      <c r="H187" s="11" t="n">
        <f aca="false">H$2*COS(6*$A187)</f>
        <v>-0.987896572945194</v>
      </c>
      <c r="I187" s="11" t="n">
        <f aca="false">I$2*COS(7*$A187)</f>
        <v>-0.761417887084859</v>
      </c>
      <c r="J187" s="11" t="n">
        <f aca="false">J$2*COS(8*$A187)</f>
        <v>-0.310711611297308</v>
      </c>
      <c r="K187" s="11" t="n">
        <f aca="false">K$2*COS(9*$A187)</f>
        <v>0.231495162371025</v>
      </c>
      <c r="L187" s="11" t="n">
        <f aca="false">L$2*COS(10*$A187)</f>
        <v>0.705529644294287</v>
      </c>
      <c r="M187" s="11" t="n">
        <f aca="false">M$2*COS(11*$A187)</f>
        <v>0.97179489141799</v>
      </c>
      <c r="N187" s="11" t="n">
        <f aca="false">N$2*COS(12*$A187)</f>
        <v>0.951879277673718</v>
      </c>
      <c r="O187" s="11" t="n">
        <f aca="false">O$2*COS(13*$A187)</f>
        <v>0.651647690329725</v>
      </c>
      <c r="P187" s="11" t="n">
        <f aca="false">P$2*COS(14*$A187)</f>
        <v>0.159514397545543</v>
      </c>
      <c r="Q187" s="11" t="n">
        <f aca="false">Q$2*COS(15*$A187)</f>
        <v>-0.379593794997434</v>
      </c>
    </row>
    <row r="188" customFormat="false" ht="12.75" hidden="false" customHeight="false" outlineLevel="0" collapsed="false">
      <c r="A188" s="10" t="n">
        <f aca="false">A187+A$3</f>
        <v>18.4</v>
      </c>
      <c r="B188" s="11" t="n">
        <f aca="false">SUM(C188:Q188)</f>
        <v>0.91913093469014</v>
      </c>
      <c r="C188" s="11" t="n">
        <f aca="false">C$2*COS($A188)</f>
        <v>0.900640172384765</v>
      </c>
      <c r="D188" s="11" t="n">
        <f aca="false">D$2*COS(2*$A188)</f>
        <v>0.62230544022652</v>
      </c>
      <c r="E188" s="11" t="n">
        <f aca="false">E$2*COS(3*$A188)</f>
        <v>0.220306385538415</v>
      </c>
      <c r="F188" s="11" t="n">
        <f aca="false">F$2*COS(4*$A188)</f>
        <v>-0.225471878128955</v>
      </c>
      <c r="G188" s="11" t="n">
        <f aca="false">G$2*COS(5*$A188)</f>
        <v>-0.626444447910372</v>
      </c>
      <c r="H188" s="11" t="n">
        <f aca="false">H$2*COS(6*$A188)</f>
        <v>-0.902930192981999</v>
      </c>
      <c r="I188" s="11" t="n">
        <f aca="false">I$2*COS(7*$A188)</f>
        <v>-0.999985961407061</v>
      </c>
      <c r="J188" s="11" t="n">
        <f aca="false">J$2*COS(8*$A188)</f>
        <v>-0.898324864346003</v>
      </c>
      <c r="K188" s="11" t="n">
        <f aca="false">K$2*COS(9*$A188)</f>
        <v>-0.618148959957138</v>
      </c>
      <c r="L188" s="11" t="n">
        <f aca="false">L$2*COS(10*$A188)</f>
        <v>-0.215134707364538</v>
      </c>
      <c r="M188" s="11" t="n">
        <f aca="false">M$2*COS(11*$A188)</f>
        <v>0.230631040103649</v>
      </c>
      <c r="N188" s="11" t="n">
        <f aca="false">N$2*COS(12*$A188)</f>
        <v>0.630565866797019</v>
      </c>
      <c r="O188" s="11" t="n">
        <f aca="false">O$2*COS(13*$A188)</f>
        <v>0.905194861840376</v>
      </c>
      <c r="P188" s="11" t="n">
        <f aca="false">P$2*COS(14*$A188)</f>
        <v>0.99994384602241</v>
      </c>
      <c r="Q188" s="11" t="n">
        <f aca="false">Q$2*COS(15*$A188)</f>
        <v>0.895984333873053</v>
      </c>
    </row>
    <row r="189" customFormat="false" ht="12.75" hidden="false" customHeight="false" outlineLevel="0" collapsed="false">
      <c r="A189" s="10" t="n">
        <f aca="false">A188+A$3</f>
        <v>18.5</v>
      </c>
      <c r="B189" s="11" t="n">
        <f aca="false">SUM(C189:Q189)</f>
        <v>-2.68857312493368</v>
      </c>
      <c r="C189" s="11" t="n">
        <f aca="false">C$2*COS($A189)</f>
        <v>0.939524893748254</v>
      </c>
      <c r="D189" s="11" t="n">
        <f aca="false">D$2*COS(2*$A189)</f>
        <v>0.765414051945334</v>
      </c>
      <c r="E189" s="11" t="n">
        <f aca="false">E$2*COS(3*$A189)</f>
        <v>0.498726217906467</v>
      </c>
      <c r="F189" s="11" t="n">
        <f aca="false">F$2*COS(4*$A189)</f>
        <v>0.17171734183075</v>
      </c>
      <c r="G189" s="11" t="n">
        <f aca="false">G$2*COS(5*$A189)</f>
        <v>-0.176060783229925</v>
      </c>
      <c r="H189" s="11" t="n">
        <f aca="false">H$2*COS(6*$A189)</f>
        <v>-0.502544319145422</v>
      </c>
      <c r="I189" s="11" t="n">
        <f aca="false">I$2*COS(7*$A189)</f>
        <v>-0.768245012867855</v>
      </c>
      <c r="J189" s="11" t="n">
        <f aca="false">J$2*COS(8*$A189)</f>
        <v>-0.941026309029163</v>
      </c>
      <c r="K189" s="11" t="n">
        <f aca="false">K$2*COS(9*$A189)</f>
        <v>-0.999990273142021</v>
      </c>
      <c r="L189" s="11" t="n">
        <f aca="false">L$2*COS(10*$A189)</f>
        <v>-0.938005201216931</v>
      </c>
      <c r="M189" s="11" t="n">
        <f aca="false">M$2*COS(11*$A189)</f>
        <v>-0.762568200875257</v>
      </c>
      <c r="N189" s="11" t="n">
        <f aca="false">N$2*COS(12*$A189)</f>
        <v>-0.494898414589328</v>
      </c>
      <c r="O189" s="11" t="n">
        <f aca="false">O$2*COS(13*$A189)</f>
        <v>-0.167370559891181</v>
      </c>
      <c r="P189" s="11" t="n">
        <f aca="false">P$2*COS(14*$A189)</f>
        <v>0.18040079959266</v>
      </c>
      <c r="Q189" s="11" t="n">
        <f aca="false">Q$2*COS(15*$A189)</f>
        <v>0.506352644029942</v>
      </c>
    </row>
    <row r="190" customFormat="false" ht="12.75" hidden="false" customHeight="false" outlineLevel="0" collapsed="false">
      <c r="A190" s="10" t="n">
        <f aca="false">A189+A$3</f>
        <v>18.6</v>
      </c>
      <c r="B190" s="11" t="n">
        <f aca="false">SUM(C190:Q190)</f>
        <v>-3.16874998854755</v>
      </c>
      <c r="C190" s="11" t="n">
        <f aca="false">C$2*COS($A190)</f>
        <v>0.969022192939048</v>
      </c>
      <c r="D190" s="11" t="n">
        <f aca="false">D$2*COS(2*$A190)</f>
        <v>0.878008020816804</v>
      </c>
      <c r="E190" s="11" t="n">
        <f aca="false">E$2*COS(3*$A190)</f>
        <v>0.732596322560897</v>
      </c>
      <c r="F190" s="11" t="n">
        <f aca="false">F$2*COS(4*$A190)</f>
        <v>0.541796169237281</v>
      </c>
      <c r="G190" s="11" t="n">
        <f aca="false">G$2*COS(5*$A190)</f>
        <v>0.317428701519675</v>
      </c>
      <c r="H190" s="11" t="n">
        <f aca="false">H$2*COS(6*$A190)</f>
        <v>0.0733947436594985</v>
      </c>
      <c r="I190" s="11" t="n">
        <f aca="false">I$2*COS(7*$A190)</f>
        <v>-0.175186430617422</v>
      </c>
      <c r="J190" s="11" t="n">
        <f aca="false">J$2*COS(8*$A190)</f>
        <v>-0.412913821999615</v>
      </c>
      <c r="K190" s="11" t="n">
        <f aca="false">K$2*COS(9*$A190)</f>
        <v>-0.6250588839604</v>
      </c>
      <c r="L190" s="11" t="n">
        <f aca="false">L$2*COS(10*$A190)</f>
        <v>-0.798478038903067</v>
      </c>
      <c r="M190" s="11" t="n">
        <f aca="false">M$2*COS(11*$A190)</f>
        <v>-0.92242699658264</v>
      </c>
      <c r="N190" s="11" t="n">
        <f aca="false">N$2*COS(12*$A190)</f>
        <v>-0.989226423206313</v>
      </c>
      <c r="O190" s="11" t="n">
        <f aca="false">O$2*COS(13*$A190)</f>
        <v>-0.994737719274625</v>
      </c>
      <c r="P190" s="11" t="n">
        <f aca="false">P$2*COS(14*$A190)</f>
        <v>-0.938619429055055</v>
      </c>
      <c r="Q190" s="11" t="n">
        <f aca="false">Q$2*COS(15*$A190)</f>
        <v>-0.824348395681612</v>
      </c>
    </row>
    <row r="191" customFormat="false" ht="12.75" hidden="false" customHeight="false" outlineLevel="0" collapsed="false">
      <c r="A191" s="10" t="n">
        <f aca="false">A190+A$3</f>
        <v>18.7</v>
      </c>
      <c r="B191" s="11" t="n">
        <f aca="false">SUM(C191:Q191)</f>
        <v>4.40917886388538</v>
      </c>
      <c r="C191" s="11" t="n">
        <f aca="false">C$2*COS($A191)</f>
        <v>0.988837342694145</v>
      </c>
      <c r="D191" s="11" t="n">
        <f aca="false">D$2*COS(2*$A191)</f>
        <v>0.955598580612837</v>
      </c>
      <c r="E191" s="11" t="n">
        <f aca="false">E$2*COS(3*$A191)</f>
        <v>0.901025779576845</v>
      </c>
      <c r="F191" s="11" t="n">
        <f aca="false">F$2*COS(4*$A191)</f>
        <v>0.826337294538539</v>
      </c>
      <c r="G191" s="11" t="n">
        <f aca="false">G$2*COS(5*$A191)</f>
        <v>0.733200569424266</v>
      </c>
      <c r="H191" s="11" t="n">
        <f aca="false">H$2*COS(6*$A191)</f>
        <v>0.623694910924122</v>
      </c>
      <c r="I191" s="11" t="n">
        <f aca="false">I$2*COS(7*$A191)</f>
        <v>0.500265067315876</v>
      </c>
      <c r="J191" s="11" t="n">
        <f aca="false">J$2*COS(8*$A191)</f>
        <v>0.365666648690544</v>
      </c>
      <c r="K191" s="11" t="n">
        <f aca="false">K$2*COS(9*$A191)</f>
        <v>0.222904607090184</v>
      </c>
      <c r="L191" s="11" t="n">
        <f aca="false">L$2*COS(10*$A191)</f>
        <v>0.0751661500081366</v>
      </c>
      <c r="M191" s="11" t="n">
        <f aca="false">M$2*COS(11*$A191)</f>
        <v>-0.0742504150209654</v>
      </c>
      <c r="N191" s="11" t="n">
        <f aca="false">N$2*COS(12*$A191)</f>
        <v>-0.222009316174703</v>
      </c>
      <c r="O191" s="11" t="n">
        <f aca="false">O$2*COS(13*$A191)</f>
        <v>-0.364811789498109</v>
      </c>
      <c r="P191" s="11" t="n">
        <f aca="false">P$2*COS(14*$A191)</f>
        <v>-0.499469724846883</v>
      </c>
      <c r="Q191" s="11" t="n">
        <f aca="false">Q$2*COS(15*$A191)</f>
        <v>-0.622976841449453</v>
      </c>
    </row>
    <row r="192" customFormat="false" ht="12.75" hidden="false" customHeight="false" outlineLevel="0" collapsed="false">
      <c r="A192" s="10" t="n">
        <f aca="false">A191+A$3</f>
        <v>18.8</v>
      </c>
      <c r="B192" s="11" t="n">
        <f aca="false">SUM(C192:Q192)</f>
        <v>13.5215962253653</v>
      </c>
      <c r="C192" s="11" t="n">
        <f aca="false">C$2*COS($A192)</f>
        <v>0.99877235658721</v>
      </c>
      <c r="D192" s="11" t="n">
        <f aca="false">D$2*COS(2*$A192)</f>
        <v>0.995092440565538</v>
      </c>
      <c r="E192" s="11" t="n">
        <f aca="false">E$2*COS(3*$A192)</f>
        <v>0.988969287184312</v>
      </c>
      <c r="F192" s="11" t="n">
        <f aca="false">F$2*COS(4*$A192)</f>
        <v>0.980417930541358</v>
      </c>
      <c r="G192" s="11" t="n">
        <f aca="false">G$2*COS(5*$A192)</f>
        <v>0.969459366669984</v>
      </c>
      <c r="H192" s="11" t="n">
        <f aca="false">H$2*COS(6*$A192)</f>
        <v>0.95612050198769</v>
      </c>
      <c r="I192" s="11" t="n">
        <f aca="false">I$2*COS(7*$A192)</f>
        <v>0.940434087233194</v>
      </c>
      <c r="J192" s="11" t="n">
        <f aca="false">J$2*COS(8*$A192)</f>
        <v>0.922438637053998</v>
      </c>
      <c r="K192" s="11" t="n">
        <f aca="false">K$2*COS(9*$A192)</f>
        <v>0.902178335441839</v>
      </c>
      <c r="L192" s="11" t="n">
        <f aca="false">L$2*COS(10*$A192)</f>
        <v>0.879702927248333</v>
      </c>
      <c r="M192" s="11" t="n">
        <f aca="false">M$2*COS(11*$A192)</f>
        <v>0.85506759604713</v>
      </c>
      <c r="N192" s="11" t="n">
        <f aca="false">N$2*COS(12*$A192)</f>
        <v>0.828332828642386</v>
      </c>
      <c r="O192" s="11" t="n">
        <f aca="false">O$2*COS(13*$A192)</f>
        <v>0.799564266556282</v>
      </c>
      <c r="P192" s="11" t="n">
        <f aca="false">P$2*COS(14*$A192)</f>
        <v>0.768832544860263</v>
      </c>
      <c r="Q192" s="11" t="n">
        <f aca="false">Q$2*COS(15*$A192)</f>
        <v>0.736213118745807</v>
      </c>
    </row>
    <row r="193" customFormat="false" ht="12.75" hidden="false" customHeight="false" outlineLevel="0" collapsed="false">
      <c r="A193" s="10" t="n">
        <f aca="false">A192+A$3</f>
        <v>18.9</v>
      </c>
      <c r="B193" s="11" t="n">
        <f aca="false">SUM(C193:Q193)</f>
        <v>13.4697603639077</v>
      </c>
      <c r="C193" s="11" t="n">
        <f aca="false">C$2*COS($A193)</f>
        <v>0.998727967243502</v>
      </c>
      <c r="D193" s="11" t="n">
        <f aca="false">D$2*COS(2*$A193)</f>
        <v>0.994915105108674</v>
      </c>
      <c r="E193" s="11" t="n">
        <f aca="false">E$2*COS(3*$A193)</f>
        <v>0.988571113766579</v>
      </c>
      <c r="F193" s="11" t="n">
        <f aca="false">F$2*COS(4*$A193)</f>
        <v>0.979712132746807</v>
      </c>
      <c r="G193" s="11" t="n">
        <f aca="false">G$2*COS(5*$A193)</f>
        <v>0.968360699877446</v>
      </c>
      <c r="H193" s="11" t="n">
        <f aca="false">H$2*COS(6*$A193)</f>
        <v>0.95454569394739</v>
      </c>
      <c r="I193" s="11" t="n">
        <f aca="false">I$2*COS(7*$A193)</f>
        <v>0.938302261236783</v>
      </c>
      <c r="J193" s="11" t="n">
        <f aca="false">J$2*COS(8*$A193)</f>
        <v>0.919671726102592</v>
      </c>
      <c r="K193" s="11" t="n">
        <f aca="false">K$2*COS(9*$A193)</f>
        <v>0.898701485846745</v>
      </c>
      <c r="L193" s="11" t="n">
        <f aca="false">L$2*COS(10*$A193)</f>
        <v>0.875444890134275</v>
      </c>
      <c r="M193" s="11" t="n">
        <f aca="false">M$2*COS(11*$A193)</f>
        <v>0.8499611052683</v>
      </c>
      <c r="N193" s="11" t="n">
        <f aca="false">N$2*COS(12*$A193)</f>
        <v>0.822314963667009</v>
      </c>
      <c r="O193" s="11" t="n">
        <f aca="false">O$2*COS(13*$A193)</f>
        <v>0.79257679892583</v>
      </c>
      <c r="P193" s="11" t="n">
        <f aca="false">P$2*COS(14*$A193)</f>
        <v>0.760822266884122</v>
      </c>
      <c r="Q193" s="11" t="n">
        <f aca="false">Q$2*COS(15*$A193)</f>
        <v>0.727132153151675</v>
      </c>
    </row>
    <row r="194" customFormat="false" ht="12.75" hidden="false" customHeight="false" outlineLevel="0" collapsed="false">
      <c r="A194" s="10" t="n">
        <f aca="false">A193+A$3</f>
        <v>19</v>
      </c>
      <c r="B194" s="11" t="n">
        <f aca="false">SUM(C194:Q194)</f>
        <v>4.31753829430244</v>
      </c>
      <c r="C194" s="11" t="n">
        <f aca="false">C$2*COS($A194)</f>
        <v>0.988704618186669</v>
      </c>
      <c r="D194" s="11" t="n">
        <f aca="false">D$2*COS(2*$A194)</f>
        <v>0.955073644047295</v>
      </c>
      <c r="E194" s="11" t="n">
        <f aca="false">E$2*COS(3*$A194)</f>
        <v>0.899866826969194</v>
      </c>
      <c r="F194" s="11" t="n">
        <f aca="false">F$2*COS(4*$A194)</f>
        <v>0.824331331107558</v>
      </c>
      <c r="G194" s="11" t="n">
        <f aca="false">G$2*COS(5*$A194)</f>
        <v>0.73017356099482</v>
      </c>
      <c r="H194" s="11" t="n">
        <f aca="false">H$2*COS(6*$A194)</f>
        <v>0.61952061255921</v>
      </c>
      <c r="I194" s="11" t="n">
        <f aca="false">I$2*COS(7*$A194)</f>
        <v>0.494872220403431</v>
      </c>
      <c r="J194" s="11" t="n">
        <f aca="false">J$2*COS(8*$A194)</f>
        <v>0.359044286891116</v>
      </c>
      <c r="K194" s="11" t="n">
        <f aca="false">K$2*COS(9*$A194)</f>
        <v>0.215105268762141</v>
      </c>
      <c r="L194" s="11" t="n">
        <f aca="false">L$2*COS(10*$A194)</f>
        <v>0.0663068583517113</v>
      </c>
      <c r="M194" s="11" t="n">
        <f aca="false">M$2*COS(11*$A194)</f>
        <v>-0.0839894746225687</v>
      </c>
      <c r="N194" s="11" t="n">
        <f aca="false">N$2*COS(12*$A194)</f>
        <v>-0.232388421228523</v>
      </c>
      <c r="O194" s="11" t="n">
        <f aca="false">O$2*COS(13*$A194)</f>
        <v>-0.37553753594093</v>
      </c>
      <c r="P194" s="11" t="n">
        <f aca="false">P$2*COS(14*$A194)</f>
        <v>-0.510202970945957</v>
      </c>
      <c r="Q194" s="11" t="n">
        <f aca="false">Q$2*COS(15*$A194)</f>
        <v>-0.633342531232723</v>
      </c>
    </row>
    <row r="195" customFormat="false" ht="12.75" hidden="false" customHeight="false" outlineLevel="0" collapsed="false">
      <c r="A195" s="10" t="n">
        <f aca="false">A194+A$3</f>
        <v>19.1</v>
      </c>
      <c r="B195" s="11" t="n">
        <f aca="false">SUM(C195:Q195)</f>
        <v>-3.20027724898782</v>
      </c>
      <c r="C195" s="11" t="n">
        <f aca="false">C$2*COS($A195)</f>
        <v>0.96880245940721</v>
      </c>
      <c r="D195" s="11" t="n">
        <f aca="false">D$2*COS(2*$A195)</f>
        <v>0.877156410706918</v>
      </c>
      <c r="E195" s="11" t="n">
        <f aca="false">E$2*COS(3*$A195)</f>
        <v>0.730780116548116</v>
      </c>
      <c r="F195" s="11" t="n">
        <f aca="false">F$2*COS(4*$A195)</f>
        <v>0.538806737688487</v>
      </c>
      <c r="G195" s="11" t="n">
        <f aca="false">G$2*COS(5*$A195)</f>
        <v>0.313214468687454</v>
      </c>
      <c r="H195" s="11" t="n">
        <f aca="false">H$2*COS(6*$A195)</f>
        <v>0.0680791574841562</v>
      </c>
      <c r="I195" s="11" t="n">
        <f aca="false">I$2*COS(7*$A195)</f>
        <v>-0.181303958277412</v>
      </c>
      <c r="J195" s="11" t="n">
        <f aca="false">J$2*COS(8*$A195)</f>
        <v>-0.41937459884298</v>
      </c>
      <c r="K195" s="11" t="n">
        <f aca="false">K$2*COS(9*$A195)</f>
        <v>-0.631278327266572</v>
      </c>
      <c r="L195" s="11" t="n">
        <f aca="false">L$2*COS(10*$A195)</f>
        <v>-0.803793393209672</v>
      </c>
      <c r="M195" s="11" t="n">
        <f aca="false">M$2*COS(11*$A195)</f>
        <v>-0.926155705127035</v>
      </c>
      <c r="N195" s="11" t="n">
        <f aca="false">N$2*COS(12*$A195)</f>
        <v>-0.990730456632495</v>
      </c>
      <c r="O195" s="11" t="n">
        <f aca="false">O$2*COS(13*$A195)</f>
        <v>-0.993488500863348</v>
      </c>
      <c r="P195" s="11" t="n">
        <f aca="false">P$2*COS(14*$A195)</f>
        <v>-0.934257749425885</v>
      </c>
      <c r="Q195" s="11" t="n">
        <f aca="false">Q$2*COS(15*$A195)</f>
        <v>-0.81673390986476</v>
      </c>
    </row>
    <row r="196" customFormat="false" ht="12.75" hidden="false" customHeight="false" outlineLevel="0" collapsed="false">
      <c r="A196" s="10" t="n">
        <f aca="false">A195+A$3</f>
        <v>19.2</v>
      </c>
      <c r="B196" s="11" t="n">
        <f aca="false">SUM(C196:Q196)</f>
        <v>-2.65726786463772</v>
      </c>
      <c r="C196" s="11" t="n">
        <f aca="false">C$2*COS($A196)</f>
        <v>0.93922034669687</v>
      </c>
      <c r="D196" s="11" t="n">
        <f aca="false">D$2*COS(2*$A196)</f>
        <v>0.764269719298776</v>
      </c>
      <c r="E196" s="11" t="n">
        <f aca="false">E$2*COS(3*$A196)</f>
        <v>0.496414994762561</v>
      </c>
      <c r="F196" s="11" t="n">
        <f aca="false">F$2*COS(4*$A196)</f>
        <v>0.168216407674059</v>
      </c>
      <c r="G196" s="11" t="n">
        <f aca="false">G$2*COS(5*$A196)</f>
        <v>-0.180430449291098</v>
      </c>
      <c r="H196" s="11" t="n">
        <f aca="false">H$2*COS(6*$A196)</f>
        <v>-0.507144305949773</v>
      </c>
      <c r="I196" s="11" t="n">
        <f aca="false">I$2*COS(7*$A196)</f>
        <v>-0.772210052427889</v>
      </c>
      <c r="J196" s="11" t="n">
        <f aca="false">J$2*COS(8*$A196)</f>
        <v>-0.94340648037847</v>
      </c>
      <c r="K196" s="11" t="n">
        <f aca="false">K$2*COS(9*$A196)</f>
        <v>-0.9999230707264</v>
      </c>
      <c r="L196" s="11" t="n">
        <f aca="false">L$2*COS(10*$A196)</f>
        <v>-0.934889705937225</v>
      </c>
      <c r="M196" s="11" t="n">
        <f aca="false">M$2*COS(11*$A196)</f>
        <v>-0.756211796740981</v>
      </c>
      <c r="N196" s="11" t="n">
        <f aca="false">N$2*COS(12*$A196)</f>
        <v>-0.485609305885446</v>
      </c>
      <c r="O196" s="11" t="n">
        <f aca="false">O$2*COS(13*$A196)</f>
        <v>-0.155976484524934</v>
      </c>
      <c r="P196" s="11" t="n">
        <f aca="false">P$2*COS(14*$A196)</f>
        <v>0.192616730141366</v>
      </c>
      <c r="Q196" s="11" t="n">
        <f aca="false">Q$2*COS(15*$A196)</f>
        <v>0.517795588650862</v>
      </c>
    </row>
    <row r="197" customFormat="false" ht="12.75" hidden="false" customHeight="false" outlineLevel="0" collapsed="false">
      <c r="A197" s="10" t="n">
        <f aca="false">A196+A$3</f>
        <v>19.3</v>
      </c>
      <c r="B197" s="11" t="n">
        <f aca="false">SUM(C197:Q197)</f>
        <v>0.940115495729657</v>
      </c>
      <c r="C197" s="11" t="n">
        <f aca="false">C$2*COS($A197)</f>
        <v>0.900253854747303</v>
      </c>
      <c r="D197" s="11" t="n">
        <f aca="false">D$2*COS(2*$A197)</f>
        <v>0.620914005974756</v>
      </c>
      <c r="E197" s="11" t="n">
        <f aca="false">E$2*COS(3*$A197)</f>
        <v>0.217706599943425</v>
      </c>
      <c r="F197" s="11" t="n">
        <f aca="false">F$2*COS(4*$A197)</f>
        <v>-0.228931594368761</v>
      </c>
      <c r="G197" s="11" t="n">
        <f aca="false">G$2*COS(5*$A197)</f>
        <v>-0.629899700551277</v>
      </c>
      <c r="H197" s="11" t="n">
        <f aca="false">H$2*COS(6*$A197)</f>
        <v>-0.905207672682147</v>
      </c>
      <c r="I197" s="11" t="n">
        <f aca="false">I$2*COS(7*$A197)</f>
        <v>-0.999933692806604</v>
      </c>
      <c r="J197" s="11" t="n">
        <f aca="false">J$2*COS(8*$A197)</f>
        <v>-0.895180650199554</v>
      </c>
      <c r="K197" s="11" t="n">
        <f aca="false">K$2*COS(9*$A197)</f>
        <v>-0.611845969268082</v>
      </c>
      <c r="L197" s="11" t="n">
        <f aca="false">L$2*COS(10*$A197)</f>
        <v>-0.206452734490823</v>
      </c>
      <c r="M197" s="11" t="n">
        <f aca="false">M$2*COS(11*$A197)</f>
        <v>0.240126229171086</v>
      </c>
      <c r="N197" s="11" t="n">
        <f aca="false">N$2*COS(12*$A197)</f>
        <v>0.638801861365257</v>
      </c>
      <c r="O197" s="11" t="n">
        <f aca="false">O$2*COS(13*$A197)</f>
        <v>0.910041447056561</v>
      </c>
      <c r="P197" s="11" t="n">
        <f aca="false">P$2*COS(14*$A197)</f>
        <v>0.999734780019703</v>
      </c>
      <c r="Q197" s="11" t="n">
        <f aca="false">Q$2*COS(15*$A197)</f>
        <v>0.889988731818814</v>
      </c>
    </row>
    <row r="198" customFormat="false" ht="12.75" hidden="false" customHeight="false" outlineLevel="0" collapsed="false">
      <c r="A198" s="10" t="n">
        <f aca="false">A197+A$3</f>
        <v>19.4</v>
      </c>
      <c r="B198" s="11" t="n">
        <f aca="false">SUM(C198:Q198)</f>
        <v>0.933045115097071</v>
      </c>
      <c r="C198" s="11" t="n">
        <f aca="false">C$2*COS($A198)</f>
        <v>0.852292323865461</v>
      </c>
      <c r="D198" s="11" t="n">
        <f aca="false">D$2*COS(2*$A198)</f>
        <v>0.452804410639974</v>
      </c>
      <c r="E198" s="11" t="n">
        <f aca="false">E$2*COS(3*$A198)</f>
        <v>-0.0804488770637123</v>
      </c>
      <c r="F198" s="11" t="n">
        <f aca="false">F$2*COS(4*$A198)</f>
        <v>-0.589936331409971</v>
      </c>
      <c r="G198" s="11" t="n">
        <f aca="false">G$2*COS(5*$A198)</f>
        <v>-0.925147536596425</v>
      </c>
      <c r="H198" s="11" t="n">
        <f aca="false">H$2*COS(6*$A198)</f>
        <v>-0.987055956358375</v>
      </c>
      <c r="I198" s="11" t="n">
        <f aca="false">I$2*COS(7*$A198)</f>
        <v>-0.757372893063424</v>
      </c>
      <c r="J198" s="11" t="n">
        <f aca="false">J$2*COS(8*$A198)</f>
        <v>-0.30395024976509</v>
      </c>
      <c r="K198" s="11" t="n">
        <f aca="false">K$2*COS(9*$A198)</f>
        <v>0.239263963639872</v>
      </c>
      <c r="L198" s="11" t="n">
        <f aca="false">L$2*COS(10*$A198)</f>
        <v>0.711795928940866</v>
      </c>
      <c r="M198" s="11" t="n">
        <f aca="false">M$2*COS(11*$A198)</f>
        <v>0.974052449150098</v>
      </c>
      <c r="N198" s="11" t="n">
        <f aca="false">N$2*COS(12*$A198)</f>
        <v>0.948558921965094</v>
      </c>
      <c r="O198" s="11" t="n">
        <f aca="false">O$2*COS(13*$A198)</f>
        <v>0.642846526699795</v>
      </c>
      <c r="P198" s="11" t="n">
        <f aca="false">P$2*COS(14*$A198)</f>
        <v>0.147227398294522</v>
      </c>
      <c r="Q198" s="11" t="n">
        <f aca="false">Q$2*COS(15*$A198)</f>
        <v>-0.391884963841613</v>
      </c>
    </row>
    <row r="199" customFormat="false" ht="12.75" hidden="false" customHeight="false" outlineLevel="0" collapsed="false">
      <c r="A199" s="10" t="n">
        <f aca="false">A198+A$3</f>
        <v>19.5</v>
      </c>
      <c r="B199" s="11" t="n">
        <f aca="false">SUM(C199:Q199)</f>
        <v>-1.45585409699756</v>
      </c>
      <c r="C199" s="11" t="n">
        <f aca="false">C$2*COS($A199)</f>
        <v>0.79581496981394</v>
      </c>
      <c r="D199" s="11" t="n">
        <f aca="false">D$2*COS(2*$A199)</f>
        <v>0.266642932359924</v>
      </c>
      <c r="E199" s="11" t="n">
        <f aca="false">E$2*COS(3*$A199)</f>
        <v>-0.371418095479714</v>
      </c>
      <c r="F199" s="11" t="n">
        <f aca="false">F$2*COS(4*$A199)</f>
        <v>-0.857803093245003</v>
      </c>
      <c r="G199" s="11" t="n">
        <f aca="false">G$2*COS(5*$A199)</f>
        <v>-0.993886990034439</v>
      </c>
      <c r="H199" s="11" t="n">
        <f aca="false">H$2*COS(6*$A199)</f>
        <v>-0.724097196700444</v>
      </c>
      <c r="I199" s="11" t="n">
        <f aca="false">I$2*COS(7*$A199)</f>
        <v>-0.1586077874346</v>
      </c>
      <c r="J199" s="11" t="n">
        <f aca="false">J$2*COS(8*$A199)</f>
        <v>0.471652293561389</v>
      </c>
      <c r="K199" s="11" t="n">
        <f aca="false">K$2*COS(9*$A199)</f>
        <v>0.909303698961068</v>
      </c>
      <c r="L199" s="11" t="n">
        <f aca="false">L$2*COS(10*$A199)</f>
        <v>0.975622697919432</v>
      </c>
      <c r="M199" s="11" t="n">
        <f aca="false">M$2*COS(11*$A199)</f>
        <v>0.643526596828012</v>
      </c>
      <c r="N199" s="11" t="n">
        <f aca="false">N$2*COS(12*$A199)</f>
        <v>0.048633500538884</v>
      </c>
      <c r="O199" s="11" t="n">
        <f aca="false">O$2*COS(13*$A199)</f>
        <v>-0.566120061301416</v>
      </c>
      <c r="P199" s="11" t="n">
        <f aca="false">P$2*COS(14*$A199)</f>
        <v>-0.949687139530201</v>
      </c>
      <c r="Q199" s="11" t="n">
        <f aca="false">Q$2*COS(15*$A199)</f>
        <v>-0.945430423254397</v>
      </c>
    </row>
    <row r="200" customFormat="false" ht="12.75" hidden="false" customHeight="false" outlineLevel="0" collapsed="false">
      <c r="A200" s="10" t="n">
        <f aca="false">A199+A$3</f>
        <v>19.6</v>
      </c>
      <c r="B200" s="11" t="n">
        <f aca="false">SUM(C200:Q200)</f>
        <v>-1.59732658128474</v>
      </c>
      <c r="C200" s="11" t="n">
        <f aca="false">C$2*COS($A200)</f>
        <v>0.731386095645492</v>
      </c>
      <c r="D200" s="11" t="n">
        <f aca="false">D$2*COS(2*$A200)</f>
        <v>0.0698512418071131</v>
      </c>
      <c r="E200" s="11" t="n">
        <f aca="false">E$2*COS(3*$A200)</f>
        <v>-0.629209641602905</v>
      </c>
      <c r="F200" s="11" t="n">
        <f aca="false">F$2*COS(4*$A200)</f>
        <v>-0.990241608036009</v>
      </c>
      <c r="G200" s="11" t="n">
        <f aca="false">G$2*COS(5*$A200)</f>
        <v>-0.819288245291435</v>
      </c>
      <c r="H200" s="11" t="n">
        <f aca="false">H$2*COS(6*$A200)</f>
        <v>-0.208190453827889</v>
      </c>
      <c r="I200" s="11" t="n">
        <f aca="false">I$2*COS(7*$A200)</f>
        <v>0.514753038939738</v>
      </c>
      <c r="J200" s="11" t="n">
        <f aca="false">J$2*COS(8*$A200)</f>
        <v>0.96115688457148</v>
      </c>
      <c r="K200" s="11" t="n">
        <f aca="false">K$2*COS(9*$A200)</f>
        <v>0.891200523279282</v>
      </c>
      <c r="L200" s="11" t="n">
        <f aca="false">L$2*COS(10*$A200)</f>
        <v>0.342466457745437</v>
      </c>
      <c r="M200" s="11" t="n">
        <f aca="false">M$2*COS(11*$A200)</f>
        <v>-0.390250112439322</v>
      </c>
      <c r="N200" s="11" t="n">
        <f aca="false">N$2*COS(12*$A200)</f>
        <v>-0.913313469869876</v>
      </c>
      <c r="O200" s="11" t="n">
        <f aca="false">O$2*COS(13*$A200)</f>
        <v>-0.94571943321779</v>
      </c>
      <c r="P200" s="11" t="n">
        <f aca="false">P$2*COS(14*$A200)</f>
        <v>-0.47005861780461</v>
      </c>
      <c r="Q200" s="11" t="n">
        <f aca="false">Q$2*COS(15*$A200)</f>
        <v>0.258130758816557</v>
      </c>
    </row>
    <row r="201" customFormat="false" ht="12.75" hidden="false" customHeight="false" outlineLevel="0" collapsed="false">
      <c r="A201" s="10" t="n">
        <f aca="false">A200+A$3</f>
        <v>19.7</v>
      </c>
      <c r="B201" s="11" t="n">
        <f aca="false">SUM(C201:Q201)</f>
        <v>0.199811943740093</v>
      </c>
      <c r="C201" s="11" t="n">
        <f aca="false">C$2*COS($A201)</f>
        <v>0.659649453373454</v>
      </c>
      <c r="D201" s="11" t="n">
        <f aca="false">D$2*COS(2*$A201)</f>
        <v>-0.129725197328207</v>
      </c>
      <c r="E201" s="11" t="n">
        <f aca="false">E$2*COS(3*$A201)</f>
        <v>-0.830795764386084</v>
      </c>
      <c r="F201" s="11" t="n">
        <f aca="false">F$2*COS(4*$A201)</f>
        <v>-0.966342746356316</v>
      </c>
      <c r="G201" s="11" t="n">
        <f aca="false">G$2*COS(5*$A201)</f>
        <v>-0.444099164424601</v>
      </c>
      <c r="H201" s="11" t="n">
        <f aca="false">H$2*COS(6*$A201)</f>
        <v>0.380443204243715</v>
      </c>
      <c r="I201" s="11" t="n">
        <f aca="false">I$2*COS(7*$A201)</f>
        <v>0.94601746786263</v>
      </c>
      <c r="J201" s="11" t="n">
        <f aca="false">J$2*COS(8*$A201)</f>
        <v>0.867636606870933</v>
      </c>
      <c r="K201" s="11" t="n">
        <f aca="false">K$2*COS(9*$A201)</f>
        <v>0.19865455903578</v>
      </c>
      <c r="L201" s="11" t="n">
        <f aca="false">L$2*COS(10*$A201)</f>
        <v>-0.605551864314742</v>
      </c>
      <c r="M201" s="11" t="n">
        <f aca="false">M$2*COS(11*$A201)</f>
        <v>-0.997558471604762</v>
      </c>
      <c r="N201" s="11" t="n">
        <f aca="false">N$2*COS(12*$A201)</f>
        <v>-0.710525936689549</v>
      </c>
      <c r="O201" s="11" t="n">
        <f aca="false">O$2*COS(13*$A201)</f>
        <v>0.0601623801149248</v>
      </c>
      <c r="P201" s="11" t="n">
        <f aca="false">P$2*COS(14*$A201)</f>
        <v>0.789898099002443</v>
      </c>
      <c r="Q201" s="11" t="n">
        <f aca="false">Q$2*COS(15*$A201)</f>
        <v>0.981949318340474</v>
      </c>
    </row>
    <row r="202" customFormat="false" ht="12.75" hidden="false" customHeight="false" outlineLevel="0" collapsed="false">
      <c r="A202" s="10" t="n">
        <f aca="false">A201+A$3</f>
        <v>19.8</v>
      </c>
      <c r="B202" s="11" t="n">
        <f aca="false">SUM(C202:Q202)</f>
        <v>0.40518307647821</v>
      </c>
      <c r="C202" s="11" t="n">
        <f aca="false">C$2*COS($A202)</f>
        <v>0.581321811814427</v>
      </c>
      <c r="D202" s="11" t="n">
        <f aca="false">D$2*COS(2*$A202)</f>
        <v>-0.324129902217584</v>
      </c>
      <c r="E202" s="11" t="n">
        <f aca="false">E$2*COS(3*$A202)</f>
        <v>-0.958169375855145</v>
      </c>
      <c r="F202" s="11" t="n">
        <f aca="false">F$2*COS(4*$A202)</f>
        <v>-0.789879612976839</v>
      </c>
      <c r="G202" s="11" t="n">
        <f aca="false">G$2*COS(5*$A202)</f>
        <v>0.0398208803931957</v>
      </c>
      <c r="H202" s="11" t="n">
        <f aca="false">H$2*COS(6*$A202)</f>
        <v>0.836177105653275</v>
      </c>
      <c r="I202" s="11" t="n">
        <f aca="false">I$2*COS(7*$A202)</f>
        <v>0.932355099719016</v>
      </c>
      <c r="J202" s="11" t="n">
        <f aca="false">J$2*COS(8*$A202)</f>
        <v>0.247819605992882</v>
      </c>
      <c r="K202" s="11" t="n">
        <f aca="false">K$2*COS(9*$A202)</f>
        <v>-0.644229215001176</v>
      </c>
      <c r="L202" s="11" t="n">
        <f aca="false">L$2*COS(10*$A202)</f>
        <v>-0.996828594969422</v>
      </c>
      <c r="M202" s="11" t="n">
        <f aca="false">M$2*COS(11*$A202)</f>
        <v>-0.514727194790932</v>
      </c>
      <c r="N202" s="11" t="n">
        <f aca="false">N$2*COS(12*$A202)</f>
        <v>0.398384304037378</v>
      </c>
      <c r="O202" s="11" t="n">
        <f aca="false">O$2*COS(13*$A202)</f>
        <v>0.977906165633808</v>
      </c>
      <c r="P202" s="11" t="n">
        <f aca="false">P$2*COS(14*$A202)</f>
        <v>0.738572063944111</v>
      </c>
      <c r="Q202" s="11" t="n">
        <f aca="false">Q$2*COS(15*$A202)</f>
        <v>-0.119210064898785</v>
      </c>
    </row>
    <row r="203" customFormat="false" ht="12.75" hidden="false" customHeight="false" outlineLevel="0" collapsed="false">
      <c r="A203" s="10" t="n">
        <f aca="false">A202+A$3</f>
        <v>19.9</v>
      </c>
      <c r="B203" s="11" t="n">
        <f aca="false">SUM(C203:Q203)</f>
        <v>-1.04140661113722</v>
      </c>
      <c r="C203" s="11" t="n">
        <f aca="false">C$2*COS($A203)</f>
        <v>0.497185794871193</v>
      </c>
      <c r="D203" s="11" t="n">
        <f aca="false">D$2*COS(2*$A203)</f>
        <v>-0.5056125707566</v>
      </c>
      <c r="E203" s="11" t="n">
        <f aca="false">E$2*COS(3*$A203)</f>
        <v>-0.999952570648168</v>
      </c>
      <c r="F203" s="11" t="n">
        <f aca="false">F$2*COS(4*$A203)</f>
        <v>-0.488711856585804</v>
      </c>
      <c r="G203" s="11" t="n">
        <f aca="false">G$2*COS(5*$A203)</f>
        <v>0.513991384888983</v>
      </c>
      <c r="H203" s="11" t="n">
        <f aca="false">H$2*COS(6*$A203)</f>
        <v>0.999810287091759</v>
      </c>
      <c r="I203" s="11" t="n">
        <f aca="false">I$2*COS(7*$A203)</f>
        <v>0.480191559727228</v>
      </c>
      <c r="J203" s="11" t="n">
        <f aca="false">J$2*COS(8*$A203)</f>
        <v>-0.522321442464913</v>
      </c>
      <c r="K203" s="11" t="n">
        <f aca="false">K$2*COS(9*$A203)</f>
        <v>-0.999573162827606</v>
      </c>
      <c r="L203" s="11" t="n">
        <f aca="false">L$2*COS(10*$A203)</f>
        <v>-0.471625712519811</v>
      </c>
      <c r="M203" s="11" t="n">
        <f aca="false">M$2*COS(11*$A203)</f>
        <v>0.530601953305914</v>
      </c>
      <c r="N203" s="11" t="n">
        <f aca="false">N$2*COS(12*$A203)</f>
        <v>0.99924122034901</v>
      </c>
      <c r="O203" s="11" t="n">
        <f aca="false">O$2*COS(13*$A203)</f>
        <v>0.463015127508664</v>
      </c>
      <c r="P203" s="11" t="n">
        <f aca="false">P$2*COS(14*$A203)</f>
        <v>-0.538832131933464</v>
      </c>
      <c r="Q203" s="11" t="n">
        <f aca="false">Q$2*COS(15*$A203)</f>
        <v>-0.998814491143605</v>
      </c>
    </row>
    <row r="204" customFormat="false" ht="12.75" hidden="false" customHeight="false" outlineLevel="0" collapsed="false">
      <c r="A204" s="10" t="n">
        <f aca="false">A203+A$3</f>
        <v>20</v>
      </c>
      <c r="B204" s="11" t="n">
        <f aca="false">SUM(C204:Q204)</f>
        <v>-1.28203554202583</v>
      </c>
      <c r="C204" s="11" t="n">
        <f aca="false">C$2*COS($A204)</f>
        <v>0.408082061813379</v>
      </c>
      <c r="D204" s="11" t="n">
        <f aca="false">D$2*COS(2*$A204)</f>
        <v>-0.666938061652283</v>
      </c>
      <c r="E204" s="11" t="n">
        <f aca="false">E$2*COS(3*$A204)</f>
        <v>-0.952412980415143</v>
      </c>
      <c r="F204" s="11" t="n">
        <f aca="false">F$2*COS(4*$A204)</f>
        <v>-0.110387243838991</v>
      </c>
      <c r="G204" s="11" t="n">
        <f aca="false">G$2*COS(5*$A204)</f>
        <v>0.86231887228772</v>
      </c>
      <c r="H204" s="11" t="n">
        <f aca="false">H$2*COS(6*$A204)</f>
        <v>0.814180970526512</v>
      </c>
      <c r="I204" s="11" t="n">
        <f aca="false">I$2*COS(7*$A204)</f>
        <v>-0.19781357400438</v>
      </c>
      <c r="J204" s="11" t="n">
        <f aca="false">J$2*COS(8*$A204)</f>
        <v>-0.975629312795262</v>
      </c>
      <c r="K204" s="11" t="n">
        <f aca="false">K$2*COS(9*$A204)</f>
        <v>-0.598460069057767</v>
      </c>
      <c r="L204" s="11" t="n">
        <f aca="false">L$2*COS(10*$A204)</f>
        <v>0.48718767500713</v>
      </c>
      <c r="M204" s="11" t="n">
        <f aca="false">M$2*COS(11*$A204)</f>
        <v>0.996085170871706</v>
      </c>
      <c r="N204" s="11" t="n">
        <f aca="false">N$2*COS(12*$A204)</f>
        <v>0.325781305534987</v>
      </c>
      <c r="O204" s="11" t="n">
        <f aca="false">O$2*COS(13*$A204)</f>
        <v>-0.730194157145754</v>
      </c>
      <c r="P204" s="11" t="n">
        <f aca="false">P$2*COS(14*$A204)</f>
        <v>-0.921739579879228</v>
      </c>
      <c r="Q204" s="11" t="n">
        <f aca="false">Q$2*COS(15*$A204)</f>
        <v>-0.0220966192784566</v>
      </c>
    </row>
    <row r="205" customFormat="false" ht="12.75" hidden="false" customHeight="false" outlineLevel="0" collapsed="false">
      <c r="A205" s="10" t="n">
        <f aca="false">A204+A$3</f>
        <v>20.1</v>
      </c>
      <c r="B205" s="11" t="n">
        <f aca="false">SUM(C205:Q205)</f>
        <v>-0.066410694860718</v>
      </c>
      <c r="C205" s="11" t="n">
        <f aca="false">C$2*COS($A205)</f>
        <v>0.314900907687921</v>
      </c>
      <c r="D205" s="11" t="n">
        <f aca="false">D$2*COS(2*$A205)</f>
        <v>-0.801674836674647</v>
      </c>
      <c r="E205" s="11" t="n">
        <f aca="false">E$2*COS(3*$A205)</f>
        <v>-0.819797175166745</v>
      </c>
      <c r="F205" s="11" t="n">
        <f aca="false">F$2*COS(4*$A205)</f>
        <v>0.285365087514645</v>
      </c>
      <c r="G205" s="11" t="n">
        <f aca="false">G$2*COS(5*$A205)</f>
        <v>0.999520625328354</v>
      </c>
      <c r="H205" s="11" t="n">
        <f aca="false">H$2*COS(6*$A205)</f>
        <v>0.344134816822749</v>
      </c>
      <c r="I205" s="11" t="n">
        <f aca="false">I$2*COS(7*$A205)</f>
        <v>-0.78278389295935</v>
      </c>
      <c r="J205" s="11" t="n">
        <f aca="false">J$2*COS(8*$A205)</f>
        <v>-0.837133533655518</v>
      </c>
      <c r="K205" s="11" t="n">
        <f aca="false">K$2*COS(9*$A205)</f>
        <v>0.255555673751122</v>
      </c>
      <c r="L205" s="11" t="n">
        <f aca="false">L$2*COS(10*$A205)</f>
        <v>0.998082960913568</v>
      </c>
      <c r="M205" s="11" t="n">
        <f aca="false">M$2*COS(11*$A205)</f>
        <v>0.373038786927951</v>
      </c>
      <c r="N205" s="11" t="n">
        <f aca="false">N$2*COS(12*$A205)</f>
        <v>-0.763142455700746</v>
      </c>
      <c r="O205" s="11" t="n">
        <f aca="false">O$2*COS(13*$A205)</f>
        <v>-0.853667290918663</v>
      </c>
      <c r="P205" s="11" t="n">
        <f aca="false">P$2*COS(14*$A205)</f>
        <v>0.225501246153189</v>
      </c>
      <c r="Q205" s="11" t="n">
        <f aca="false">Q$2*COS(15*$A205)</f>
        <v>0.995688385115453</v>
      </c>
    </row>
    <row r="206" customFormat="false" ht="12.75" hidden="false" customHeight="false" outlineLevel="0" collapsed="false">
      <c r="A206" s="10" t="n">
        <f aca="false">A205+A$3</f>
        <v>20.2</v>
      </c>
      <c r="B206" s="11" t="n">
        <f aca="false">SUM(C206:Q206)</f>
        <v>0.197518034987323</v>
      </c>
      <c r="C206" s="11" t="n">
        <f aca="false">C$2*COS($A206)</f>
        <v>0.218573367785245</v>
      </c>
      <c r="D206" s="11" t="n">
        <f aca="false">D$2*COS(2*$A206)</f>
        <v>-0.904451365790032</v>
      </c>
      <c r="E206" s="11" t="n">
        <f aca="false">E$2*COS(3*$A206)</f>
        <v>-0.61395132982263</v>
      </c>
      <c r="F206" s="11" t="n">
        <f aca="false">F$2*COS(4*$A206)</f>
        <v>0.636064546158908</v>
      </c>
      <c r="G206" s="11" t="n">
        <f aca="false">G$2*COS(5*$A206)</f>
        <v>0.892004869788122</v>
      </c>
      <c r="H206" s="11" t="n">
        <f aca="false">H$2*COS(6*$A206)</f>
        <v>-0.24612752921805</v>
      </c>
      <c r="I206" s="11" t="n">
        <f aca="false">I$2*COS(7*$A206)</f>
        <v>-0.999598715719823</v>
      </c>
      <c r="J206" s="11" t="n">
        <f aca="false">J$2*COS(8*$A206)</f>
        <v>-0.190843786239326</v>
      </c>
      <c r="K206" s="11" t="n">
        <f aca="false">K$2*COS(9*$A206)</f>
        <v>0.916171977561389</v>
      </c>
      <c r="L206" s="11" t="n">
        <f aca="false">L$2*COS(10*$A206)</f>
        <v>0.591345375451448</v>
      </c>
      <c r="M206" s="11" t="n">
        <f aca="false">M$2*COS(11*$A206)</f>
        <v>-0.657667277088083</v>
      </c>
      <c r="N206" s="11" t="n">
        <f aca="false">N$2*COS(12*$A206)</f>
        <v>-0.878842478722036</v>
      </c>
      <c r="O206" s="11" t="n">
        <f aca="false">O$2*COS(13*$A206)</f>
        <v>0.273484156434093</v>
      </c>
      <c r="P206" s="11" t="n">
        <f aca="false">P$2*COS(14*$A206)</f>
        <v>0.998395184937438</v>
      </c>
      <c r="Q206" s="11" t="n">
        <f aca="false">Q$2*COS(15*$A206)</f>
        <v>0.162961039470659</v>
      </c>
    </row>
    <row r="207" customFormat="false" ht="12.75" hidden="false" customHeight="false" outlineLevel="0" collapsed="false">
      <c r="A207" s="10" t="n">
        <f aca="false">A206+A$3</f>
        <v>20.3</v>
      </c>
      <c r="B207" s="11" t="n">
        <f aca="false">SUM(C207:Q207)</f>
        <v>-0.855248610138059</v>
      </c>
      <c r="C207" s="11" t="n">
        <f aca="false">C$2*COS($A207)</f>
        <v>0.120061915042409</v>
      </c>
      <c r="D207" s="11" t="n">
        <f aca="false">D$2*COS(2*$A207)</f>
        <v>-0.971170273112699</v>
      </c>
      <c r="E207" s="11" t="n">
        <f aca="false">E$2*COS(3*$A207)</f>
        <v>-0.353263040686749</v>
      </c>
      <c r="F207" s="11" t="n">
        <f aca="false">F$2*COS(4*$A207)</f>
        <v>0.886343398755588</v>
      </c>
      <c r="G207" s="11" t="n">
        <f aca="false">G$2*COS(5*$A207)</f>
        <v>0.566095212366342</v>
      </c>
      <c r="H207" s="11" t="n">
        <f aca="false">H$2*COS(6*$A207)</f>
        <v>-0.750410448169504</v>
      </c>
      <c r="I207" s="11" t="n">
        <f aca="false">I$2*COS(7*$A207)</f>
        <v>-0.746286643316458</v>
      </c>
      <c r="J207" s="11" t="n">
        <f aca="false">J$2*COS(8*$A207)</f>
        <v>0.571209241035213</v>
      </c>
      <c r="K207" s="11" t="n">
        <f aca="false">K$2*COS(9*$A207)</f>
        <v>0.883447594053683</v>
      </c>
      <c r="L207" s="11" t="n">
        <f aca="false">L$2*COS(10*$A207)</f>
        <v>-0.359072421071812</v>
      </c>
      <c r="M207" s="11" t="n">
        <f aca="false">M$2*COS(11*$A207)</f>
        <v>-0.969669439079274</v>
      </c>
      <c r="N207" s="11" t="n">
        <f aca="false">N$2*COS(12*$A207)</f>
        <v>0.126231681443913</v>
      </c>
      <c r="O207" s="11" t="n">
        <f aca="false">O$2*COS(13*$A207)</f>
        <v>0.999980673905634</v>
      </c>
      <c r="P207" s="11" t="n">
        <f aca="false">P$2*COS(14*$A207)</f>
        <v>0.113887507985092</v>
      </c>
      <c r="Q207" s="11" t="n">
        <f aca="false">Q$2*COS(15*$A207)</f>
        <v>-0.972633569289437</v>
      </c>
    </row>
    <row r="208" customFormat="false" ht="12.75" hidden="false" customHeight="false" outlineLevel="0" collapsed="false">
      <c r="A208" s="10" t="n">
        <f aca="false">A207+A$3</f>
        <v>20.4</v>
      </c>
      <c r="B208" s="11" t="n">
        <f aca="false">SUM(C208:Q208)</f>
        <v>-1.13696847374621</v>
      </c>
      <c r="C208" s="11" t="n">
        <f aca="false">C$2*COS($A208)</f>
        <v>0.0203508433316617</v>
      </c>
      <c r="D208" s="11" t="n">
        <f aca="false">D$2*COS(2*$A208)</f>
        <v>-0.99917168635138</v>
      </c>
      <c r="E208" s="11" t="n">
        <f aca="false">E$2*COS(3*$A208)</f>
        <v>-0.0610188162323999</v>
      </c>
      <c r="F208" s="11" t="n">
        <f aca="false">F$2*COS(4*$A208)</f>
        <v>0.996688117612522</v>
      </c>
      <c r="G208" s="11" t="n">
        <f aca="false">G$2*COS(5*$A208)</f>
        <v>0.101585703696522</v>
      </c>
      <c r="H208" s="11" t="n">
        <f aca="false">H$2*COS(6*$A208)</f>
        <v>-0.992553408131193</v>
      </c>
      <c r="I208" s="11" t="n">
        <f aca="false">I$2*COS(7*$A208)</f>
        <v>-0.141984301510906</v>
      </c>
      <c r="J208" s="11" t="n">
        <f aca="false">J$2*COS(8*$A208)</f>
        <v>0.986774407579986</v>
      </c>
      <c r="K208" s="11" t="n">
        <f aca="false">K$2*COS(9*$A208)</f>
        <v>0.182147684255585</v>
      </c>
      <c r="L208" s="11" t="n">
        <f aca="false">L$2*COS(10*$A208)</f>
        <v>-0.979360689608965</v>
      </c>
      <c r="M208" s="11" t="n">
        <f aca="false">M$2*COS(11*$A208)</f>
        <v>-0.222009316174453</v>
      </c>
      <c r="N208" s="11" t="n">
        <f aca="false">N$2*COS(12*$A208)</f>
        <v>0.970324535985694</v>
      </c>
      <c r="O208" s="11" t="n">
        <f aca="false">O$2*COS(13*$A208)</f>
        <v>0.26150316139985</v>
      </c>
      <c r="P208" s="11" t="n">
        <f aca="false">P$2*COS(14*$A208)</f>
        <v>-0.95968091624892</v>
      </c>
      <c r="Q208" s="11" t="n">
        <f aca="false">Q$2*COS(15*$A208)</f>
        <v>-0.300563793349812</v>
      </c>
    </row>
    <row r="209" customFormat="false" ht="12.75" hidden="false" customHeight="false" outlineLevel="0" collapsed="false">
      <c r="A209" s="10" t="n">
        <f aca="false">A208+A$3</f>
        <v>20.5</v>
      </c>
      <c r="B209" s="11" t="n">
        <f aca="false">SUM(C209:Q209)</f>
        <v>-0.20450952309252</v>
      </c>
      <c r="C209" s="11" t="n">
        <f aca="false">C$2*COS($A209)</f>
        <v>-0.0795635672785613</v>
      </c>
      <c r="D209" s="11" t="n">
        <f aca="false">D$2*COS(2*$A209)</f>
        <v>-0.98733927752382</v>
      </c>
      <c r="E209" s="11" t="n">
        <f aca="false">E$2*COS(3*$A209)</f>
        <v>0.236676037346626</v>
      </c>
      <c r="F209" s="11" t="n">
        <f aca="false">F$2*COS(4*$A209)</f>
        <v>0.949677697882517</v>
      </c>
      <c r="G209" s="11" t="n">
        <f aca="false">G$2*COS(5*$A209)</f>
        <v>-0.387795528163483</v>
      </c>
      <c r="H209" s="11" t="n">
        <f aca="false">H$2*COS(6*$A209)</f>
        <v>-0.887968906691797</v>
      </c>
      <c r="I209" s="11" t="n">
        <f aca="false">I$2*COS(7*$A209)</f>
        <v>0.529095475861157</v>
      </c>
      <c r="J209" s="11" t="n">
        <f aca="false">J$2*COS(8*$A209)</f>
        <v>0.803775459710873</v>
      </c>
      <c r="K209" s="11" t="n">
        <f aca="false">K$2*COS(9*$A209)</f>
        <v>-0.656997961592293</v>
      </c>
      <c r="L209" s="11" t="n">
        <f aca="false">L$2*COS(10*$A209)</f>
        <v>-0.699229256672811</v>
      </c>
      <c r="M209" s="11" t="n">
        <f aca="false">M$2*COS(11*$A209)</f>
        <v>0.768264309605136</v>
      </c>
      <c r="N209" s="11" t="n">
        <f aca="false">N$2*COS(12*$A209)</f>
        <v>0.576977558502849</v>
      </c>
      <c r="O209" s="11" t="n">
        <f aca="false">O$2*COS(13*$A209)</f>
        <v>-0.860077095193467</v>
      </c>
      <c r="P209" s="11" t="n">
        <f aca="false">P$2*COS(14*$A209)</f>
        <v>-0.440115954846513</v>
      </c>
      <c r="Q209" s="11" t="n">
        <f aca="false">Q$2*COS(15*$A209)</f>
        <v>0.930111485961067</v>
      </c>
    </row>
    <row r="210" customFormat="false" ht="12.75" hidden="false" customHeight="false" outlineLevel="0" collapsed="false">
      <c r="A210" s="10" t="n">
        <f aca="false">A209+A$3</f>
        <v>20.6</v>
      </c>
      <c r="B210" s="11" t="n">
        <f aca="false">SUM(C210:Q210)</f>
        <v>0.0924651333417312</v>
      </c>
      <c r="C210" s="11" t="n">
        <f aca="false">C$2*COS($A210)</f>
        <v>-0.178683005024756</v>
      </c>
      <c r="D210" s="11" t="n">
        <f aca="false">D$2*COS(2*$A210)</f>
        <v>-0.936144767430646</v>
      </c>
      <c r="E210" s="11" t="n">
        <f aca="false">E$2*COS(3*$A210)</f>
        <v>0.513229325390173</v>
      </c>
      <c r="F210" s="11" t="n">
        <f aca="false">F$2*COS(4*$A210)</f>
        <v>0.752734051175558</v>
      </c>
      <c r="G210" s="11" t="n">
        <f aca="false">G$2*COS(5*$A210)</f>
        <v>-0.782230889887187</v>
      </c>
      <c r="H210" s="11" t="n">
        <f aca="false">H$2*COS(6*$A210)</f>
        <v>-0.473191319119096</v>
      </c>
      <c r="I210" s="11" t="n">
        <f aca="false">I$2*COS(7*$A210)</f>
        <v>0.951333383590843</v>
      </c>
      <c r="J210" s="11" t="n">
        <f aca="false">J$2*COS(8*$A210)</f>
        <v>0.133217103598335</v>
      </c>
      <c r="K210" s="11" t="n">
        <f aca="false">K$2*COS(9*$A210)</f>
        <v>-0.998940648374132</v>
      </c>
      <c r="L210" s="11" t="n">
        <f aca="false">L$2*COS(10*$A210)</f>
        <v>0.2237703301874</v>
      </c>
      <c r="M210" s="11" t="n">
        <f aca="false">M$2*COS(11*$A210)</f>
        <v>0.918972738307599</v>
      </c>
      <c r="N210" s="11" t="n">
        <f aca="false">N$2*COS(12*$A210)</f>
        <v>-0.55217995102066</v>
      </c>
      <c r="O210" s="11" t="n">
        <f aca="false">O$2*COS(13*$A210)</f>
        <v>-0.721642392382012</v>
      </c>
      <c r="P210" s="11" t="n">
        <f aca="false">P$2*COS(14*$A210)</f>
        <v>0.810070413468804</v>
      </c>
      <c r="Q210" s="11" t="n">
        <f aca="false">Q$2*COS(15*$A210)</f>
        <v>0.432150760861508</v>
      </c>
    </row>
    <row r="211" customFormat="false" ht="12.75" hidden="false" customHeight="false" outlineLevel="0" collapsed="false">
      <c r="A211" s="10" t="n">
        <f aca="false">A210+A$3</f>
        <v>20.7</v>
      </c>
      <c r="B211" s="11" t="n">
        <f aca="false">SUM(C211:Q211)</f>
        <v>-0.748111678005736</v>
      </c>
      <c r="C211" s="11" t="n">
        <f aca="false">C$2*COS($A211)</f>
        <v>-0.276017101249491</v>
      </c>
      <c r="D211" s="11" t="n">
        <f aca="false">D$2*COS(2*$A211)</f>
        <v>-0.847629119635657</v>
      </c>
      <c r="E211" s="11" t="n">
        <f aca="false">E$2*COS(3*$A211)</f>
        <v>0.743937366322475</v>
      </c>
      <c r="F211" s="11" t="n">
        <f aca="false">F$2*COS(4*$A211)</f>
        <v>0.436950248908636</v>
      </c>
      <c r="G211" s="11" t="n">
        <f aca="false">G$2*COS(5*$A211)</f>
        <v>-0.985148848510484</v>
      </c>
      <c r="H211" s="11" t="n">
        <f aca="false">H$2*COS(6*$A211)</f>
        <v>0.10688561002164</v>
      </c>
      <c r="I211" s="11" t="n">
        <f aca="false">I$2*COS(7*$A211)</f>
        <v>0.92614433602357</v>
      </c>
      <c r="J211" s="11" t="n">
        <f aca="false">J$2*COS(8*$A211)</f>
        <v>-0.618148959957362</v>
      </c>
      <c r="K211" s="11" t="n">
        <f aca="false">K$2*COS(9*$A211)</f>
        <v>-0.584904967887941</v>
      </c>
      <c r="L211" s="11" t="n">
        <f aca="false">L$2*COS(10*$A211)</f>
        <v>0.941036507443066</v>
      </c>
      <c r="M211" s="11" t="n">
        <f aca="false">M$2*COS(11*$A211)</f>
        <v>0.0654206299791651</v>
      </c>
      <c r="N211" s="11" t="n">
        <f aca="false">N$2*COS(12*$A211)</f>
        <v>-0.977150932740604</v>
      </c>
      <c r="O211" s="11" t="n">
        <f aca="false">O$2*COS(13*$A211)</f>
        <v>0.474000105897417</v>
      </c>
      <c r="P211" s="11" t="n">
        <f aca="false">P$2*COS(14*$A211)</f>
        <v>0.715486662297077</v>
      </c>
      <c r="Q211" s="11" t="n">
        <f aca="false">Q$2*COS(15*$A211)</f>
        <v>-0.868973214917243</v>
      </c>
    </row>
    <row r="212" customFormat="false" ht="12.75" hidden="false" customHeight="false" outlineLevel="0" collapsed="false">
      <c r="A212" s="10" t="n">
        <f aca="false">A211+A$3</f>
        <v>20.8</v>
      </c>
      <c r="B212" s="11" t="n">
        <f aca="false">SUM(C212:Q212)</f>
        <v>-1.05937970440786</v>
      </c>
      <c r="C212" s="11" t="n">
        <f aca="false">C$2*COS($A212)</f>
        <v>-0.370593325837665</v>
      </c>
      <c r="D212" s="11" t="n">
        <f aca="false">D$2*COS(2*$A212)</f>
        <v>-0.725321173689157</v>
      </c>
      <c r="E212" s="11" t="n">
        <f aca="false">E$2*COS(3*$A212)</f>
        <v>0.908191697953551</v>
      </c>
      <c r="F212" s="11" t="n">
        <f aca="false">F$2*COS(4*$A212)</f>
        <v>0.0521816100036331</v>
      </c>
      <c r="G212" s="11" t="n">
        <f aca="false">G$2*COS(5*$A212)</f>
        <v>-0.946868010751171</v>
      </c>
      <c r="H212" s="11" t="n">
        <f aca="false">H$2*COS(6*$A212)</f>
        <v>0.649624320463507</v>
      </c>
      <c r="I212" s="11" t="n">
        <f aca="false">I$2*COS(7*$A212)</f>
        <v>0.465375135819951</v>
      </c>
      <c r="J212" s="11" t="n">
        <f aca="false">J$2*COS(8*$A212)</f>
        <v>-0.994554159154858</v>
      </c>
      <c r="K212" s="11" t="n">
        <f aca="false">K$2*COS(9*$A212)</f>
        <v>0.271775131313784</v>
      </c>
      <c r="L212" s="11" t="n">
        <f aca="false">L$2*COS(10*$A212)</f>
        <v>0.793118059567761</v>
      </c>
      <c r="M212" s="11" t="n">
        <f aca="false">M$2*COS(11*$A212)</f>
        <v>-0.859623650268068</v>
      </c>
      <c r="N212" s="11" t="n">
        <f aca="false">N$2*COS(12*$A212)</f>
        <v>-0.155976484524653</v>
      </c>
      <c r="O212" s="11" t="n">
        <f aca="false">O$2*COS(13*$A212)</f>
        <v>0.97523133857298</v>
      </c>
      <c r="P212" s="11" t="n">
        <f aca="false">P$2*COS(14*$A212)</f>
        <v>-0.566851965921124</v>
      </c>
      <c r="Q212" s="11" t="n">
        <f aca="false">Q$2*COS(15*$A212)</f>
        <v>-0.555088227956327</v>
      </c>
    </row>
    <row r="213" customFormat="false" ht="12.75" hidden="false" customHeight="false" outlineLevel="0" collapsed="false">
      <c r="A213" s="10" t="n">
        <f aca="false">A212+A$3</f>
        <v>20.9</v>
      </c>
      <c r="B213" s="11" t="n">
        <f aca="false">SUM(C213:Q213)</f>
        <v>-0.290693454901144</v>
      </c>
      <c r="C213" s="11" t="n">
        <f aca="false">C$2*COS($A213)</f>
        <v>-0.461466704415935</v>
      </c>
      <c r="D213" s="11" t="n">
        <f aca="false">D$2*COS(2*$A213)</f>
        <v>-0.574096961430993</v>
      </c>
      <c r="E213" s="11" t="n">
        <f aca="false">E$2*COS(3*$A213)</f>
        <v>0.991319970029459</v>
      </c>
      <c r="F213" s="11" t="n">
        <f aca="false">F$2*COS(4*$A213)</f>
        <v>-0.340825357751402</v>
      </c>
      <c r="G213" s="11" t="n">
        <f aca="false">G$2*COS(5*$A213)</f>
        <v>-0.676760860783611</v>
      </c>
      <c r="H213" s="11" t="n">
        <f aca="false">H$2*COS(6*$A213)</f>
        <v>0.965430565958415</v>
      </c>
      <c r="I213" s="11" t="n">
        <f aca="false">I$2*COS(7*$A213)</f>
        <v>-0.214267262446858</v>
      </c>
      <c r="J213" s="11" t="n">
        <f aca="false">J$2*COS(8*$A213)</f>
        <v>-0.767676151027258</v>
      </c>
      <c r="K213" s="11" t="n">
        <f aca="false">K$2*COS(9*$A213)</f>
        <v>0.922781229393383</v>
      </c>
      <c r="L213" s="11" t="n">
        <f aca="false">L$2*COS(10*$A213)</f>
        <v>-0.0839894746228519</v>
      </c>
      <c r="M213" s="11" t="n">
        <f aca="false">M$2*COS(11*$A213)</f>
        <v>-0.845264537273731</v>
      </c>
      <c r="N213" s="11" t="n">
        <f aca="false">N$2*COS(12*$A213)</f>
        <v>0.864112355373571</v>
      </c>
      <c r="O213" s="11" t="n">
        <f aca="false">O$2*COS(13*$A213)</f>
        <v>0.0477463755150827</v>
      </c>
      <c r="P213" s="11" t="n">
        <f aca="false">P$2*COS(14*$A213)</f>
        <v>-0.908179080487059</v>
      </c>
      <c r="Q213" s="11" t="n">
        <f aca="false">Q$2*COS(15*$A213)</f>
        <v>0.790442439068643</v>
      </c>
    </row>
    <row r="214" customFormat="false" ht="12.75" hidden="false" customHeight="false" outlineLevel="0" collapsed="false">
      <c r="A214" s="10" t="n">
        <f aca="false">A213+A$3</f>
        <v>21</v>
      </c>
      <c r="B214" s="11" t="n">
        <f aca="false">SUM(C214:Q214)</f>
        <v>0.0348560561049468</v>
      </c>
      <c r="C214" s="11" t="n">
        <f aca="false">C$2*COS($A214)</f>
        <v>-0.547729260224292</v>
      </c>
      <c r="D214" s="11" t="n">
        <f aca="false">D$2*COS(2*$A214)</f>
        <v>-0.399985314988299</v>
      </c>
      <c r="E214" s="11" t="n">
        <f aca="false">E$2*COS(3*$A214)</f>
        <v>0.985896581582536</v>
      </c>
      <c r="F214" s="11" t="n">
        <f aca="false">F$2*COS(4*$A214)</f>
        <v>-0.680023495587422</v>
      </c>
      <c r="G214" s="11" t="n">
        <f aca="false">G$2*COS(5*$A214)</f>
        <v>-0.240959049236063</v>
      </c>
      <c r="H214" s="11" t="n">
        <f aca="false">H$2*COS(6*$A214)</f>
        <v>0.943984139152258</v>
      </c>
      <c r="I214" s="11" t="n">
        <f aca="false">I$2*COS(7*$A214)</f>
        <v>-0.7931364191666</v>
      </c>
      <c r="J214" s="11" t="n">
        <f aca="false">J$2*COS(8*$A214)</f>
        <v>-0.0751360908981265</v>
      </c>
      <c r="K214" s="11" t="n">
        <f aca="false">K$2*COS(9*$A214)</f>
        <v>0.875444890134152</v>
      </c>
      <c r="L214" s="11" t="n">
        <f aca="false">L$2*COS(10*$A214)</f>
        <v>-0.883877473182505</v>
      </c>
      <c r="M214" s="11" t="n">
        <f aca="false">M$2*COS(11*$A214)</f>
        <v>0.0928062188961884</v>
      </c>
      <c r="N214" s="11" t="n">
        <f aca="false">N$2*COS(12*$A214)</f>
        <v>0.782212109942059</v>
      </c>
      <c r="O214" s="11" t="n">
        <f aca="false">O$2*COS(13*$A214)</f>
        <v>-0.949687139530273</v>
      </c>
      <c r="P214" s="11" t="n">
        <f aca="false">P$2*COS(14*$A214)</f>
        <v>0.258130758816832</v>
      </c>
      <c r="Q214" s="11" t="n">
        <f aca="false">Q$2*COS(15*$A214)</f>
        <v>0.666915600394503</v>
      </c>
    </row>
    <row r="215" customFormat="false" ht="12.75" hidden="false" customHeight="false" outlineLevel="0" collapsed="false">
      <c r="A215" s="10" t="n">
        <f aca="false">A214+A$3</f>
        <v>21.1</v>
      </c>
      <c r="B215" s="11" t="n">
        <f aca="false">SUM(C215:Q215)</f>
        <v>-0.676595190213485</v>
      </c>
      <c r="C215" s="11" t="n">
        <f aca="false">C$2*COS($A215)</f>
        <v>-0.62851908631971</v>
      </c>
      <c r="D215" s="11" t="n">
        <f aca="false">D$2*COS(2*$A215)</f>
        <v>-0.209927516263674</v>
      </c>
      <c r="E215" s="11" t="n">
        <f aca="false">E$2*COS(3*$A215)</f>
        <v>0.892405987750531</v>
      </c>
      <c r="F215" s="11" t="n">
        <f aca="false">F$2*COS(4*$A215)</f>
        <v>-0.91186087583073</v>
      </c>
      <c r="G215" s="11" t="n">
        <f aca="false">G$2*COS(5*$A215)</f>
        <v>0.253837941305105</v>
      </c>
      <c r="H215" s="11" t="n">
        <f aca="false">H$2*COS(6*$A215)</f>
        <v>0.592776893946</v>
      </c>
      <c r="I215" s="11" t="n">
        <f aca="false">I$2*COS(7*$A215)</f>
        <v>-0.998981124853863</v>
      </c>
      <c r="J215" s="11" t="n">
        <f aca="false">J$2*COS(8*$A215)</f>
        <v>0.662980513741572</v>
      </c>
      <c r="K215" s="11" t="n">
        <f aca="false">K$2*COS(9*$A215)</f>
        <v>0.16558931136462</v>
      </c>
      <c r="L215" s="11" t="n">
        <f aca="false">L$2*COS(10*$A215)</f>
        <v>-0.871132599107972</v>
      </c>
      <c r="M215" s="11" t="n">
        <f aca="false">M$2*COS(11*$A215)</f>
        <v>0.929457619144695</v>
      </c>
      <c r="N215" s="11" t="n">
        <f aca="false">N$2*COS(12*$A215)</f>
        <v>-0.297231108007465</v>
      </c>
      <c r="O215" s="11" t="n">
        <f aca="false">O$2*COS(13*$A215)</f>
        <v>-0.555826770283381</v>
      </c>
      <c r="P215" s="11" t="n">
        <f aca="false">P$2*COS(14*$A215)</f>
        <v>0.995926575628578</v>
      </c>
      <c r="Q215" s="11" t="n">
        <f aca="false">Q$2*COS(15*$A215)</f>
        <v>-0.696090952427791</v>
      </c>
    </row>
    <row r="216" customFormat="false" ht="12.75" hidden="false" customHeight="false" outlineLevel="0" collapsed="false">
      <c r="A216" s="10" t="n">
        <f aca="false">A215+A$3</f>
        <v>21.2</v>
      </c>
      <c r="B216" s="11" t="n">
        <f aca="false">SUM(C216:Q216)</f>
        <v>-1.01706843378369</v>
      </c>
      <c r="C216" s="11" t="n">
        <f aca="false">C$2*COS($A216)</f>
        <v>-0.703028957465409</v>
      </c>
      <c r="D216" s="11" t="n">
        <f aca="false">D$2*COS(2*$A216)</f>
        <v>-0.0115005699302009</v>
      </c>
      <c r="E216" s="11" t="n">
        <f aca="false">E$2*COS(3*$A216)</f>
        <v>0.719199424841983</v>
      </c>
      <c r="F216" s="11" t="n">
        <f aca="false">F$2*COS(4*$A216)</f>
        <v>-0.999735473782561</v>
      </c>
      <c r="G216" s="11" t="n">
        <f aca="false">G$2*COS(5*$A216)</f>
        <v>0.686486550907098</v>
      </c>
      <c r="H216" s="11" t="n">
        <f aca="false">H$2*COS(6*$A216)</f>
        <v>0.0344956253860787</v>
      </c>
      <c r="I216" s="11" t="n">
        <f aca="false">I$2*COS(7*$A216)</f>
        <v>-0.734989398011692</v>
      </c>
      <c r="J216" s="11" t="n">
        <f aca="false">J$2*COS(8*$A216)</f>
        <v>0.998942035078484</v>
      </c>
      <c r="K216" s="11" t="n">
        <f aca="false">K$2*COS(9*$A216)</f>
        <v>-0.669580956967529</v>
      </c>
      <c r="L216" s="11" t="n">
        <f aca="false">L$2*COS(10*$A216)</f>
        <v>-0.0574724308473533</v>
      </c>
      <c r="M216" s="11" t="n">
        <f aca="false">M$2*COS(11*$A216)</f>
        <v>0.750390523250763</v>
      </c>
      <c r="N216" s="11" t="n">
        <f aca="false">N$2*COS(12*$A216)</f>
        <v>-0.997620103658447</v>
      </c>
      <c r="O216" s="11" t="n">
        <f aca="false">O$2*COS(13*$A216)</f>
        <v>0.652321119592319</v>
      </c>
      <c r="P216" s="11" t="n">
        <f aca="false">P$2*COS(14*$A216)</f>
        <v>0.0804188303791782</v>
      </c>
      <c r="Q216" s="11" t="n">
        <f aca="false">Q$2*COS(15*$A216)</f>
        <v>-0.7653946525564</v>
      </c>
    </row>
    <row r="217" customFormat="false" ht="12.75" hidden="false" customHeight="false" outlineLevel="0" collapsed="false">
      <c r="A217" s="10" t="n">
        <f aca="false">A216+A$3</f>
        <v>21.3</v>
      </c>
      <c r="B217" s="11" t="n">
        <f aca="false">SUM(C217:Q217)</f>
        <v>-0.351725135954306</v>
      </c>
      <c r="C217" s="11" t="n">
        <f aca="false">C$2*COS($A217)</f>
        <v>-0.770514395658589</v>
      </c>
      <c r="D217" s="11" t="n">
        <f aca="false">D$2*COS(2*$A217)</f>
        <v>0.187384867834242</v>
      </c>
      <c r="E217" s="11" t="n">
        <f aca="false">E$2*COS(3*$A217)</f>
        <v>0.481748919268858</v>
      </c>
      <c r="F217" s="11" t="n">
        <f aca="false">F$2*COS(4*$A217)</f>
        <v>-0.929773822613488</v>
      </c>
      <c r="G217" s="11" t="n">
        <f aca="false">G$2*COS(5*$A217)</f>
        <v>0.951059310791559</v>
      </c>
      <c r="H217" s="11" t="n">
        <f aca="false">H$2*COS(6*$A217)</f>
        <v>-0.535835957566574</v>
      </c>
      <c r="I217" s="11" t="n">
        <f aca="false">I$2*COS(7*$A217)</f>
        <v>-0.125320672758463</v>
      </c>
      <c r="J217" s="11" t="n">
        <f aca="false">J$2*COS(8*$A217)</f>
        <v>0.728958722434594</v>
      </c>
      <c r="K217" s="11" t="n">
        <f aca="false">K$2*COS(9*$A217)</f>
        <v>-0.99802570619504</v>
      </c>
      <c r="L217" s="11" t="n">
        <f aca="false">L$2*COS(10*$A217)</f>
        <v>0.809027625286631</v>
      </c>
      <c r="M217" s="11" t="n">
        <f aca="false">M$2*COS(11*$A217)</f>
        <v>-0.248709157342604</v>
      </c>
      <c r="N217" s="11" t="n">
        <f aca="false">N$2*COS(12*$A217)</f>
        <v>-0.425759653157425</v>
      </c>
      <c r="O217" s="11" t="n">
        <f aca="false">O$2*COS(13*$A217)</f>
        <v>0.904817041039416</v>
      </c>
      <c r="P217" s="11" t="n">
        <f aca="false">P$2*COS(14*$A217)</f>
        <v>-0.968589457958732</v>
      </c>
      <c r="Q217" s="11" t="n">
        <f aca="false">Q$2*COS(15*$A217)</f>
        <v>0.58780720064131</v>
      </c>
    </row>
    <row r="218" customFormat="false" ht="12.75" hidden="false" customHeight="false" outlineLevel="0" collapsed="false">
      <c r="A218" s="10" t="n">
        <f aca="false">A217+A$3</f>
        <v>21.4</v>
      </c>
      <c r="B218" s="11" t="n">
        <f aca="false">SUM(C218:Q218)</f>
        <v>0.00483221458551134</v>
      </c>
      <c r="C218" s="11" t="n">
        <f aca="false">C$2*COS($A218)</f>
        <v>-0.830301108708545</v>
      </c>
      <c r="D218" s="11" t="n">
        <f aca="false">D$2*COS(2*$A218)</f>
        <v>0.378799862245278</v>
      </c>
      <c r="E218" s="11" t="n">
        <f aca="false">E$2*COS(3*$A218)</f>
        <v>0.201265217506748</v>
      </c>
      <c r="F218" s="11" t="n">
        <f aca="false">F$2*COS(4*$A218)</f>
        <v>-0.713021328725917</v>
      </c>
      <c r="G218" s="11" t="n">
        <f aca="false">G$2*COS(5*$A218)</f>
        <v>0.982779582041189</v>
      </c>
      <c r="H218" s="11" t="n">
        <f aca="false">H$2*COS(6*$A218)</f>
        <v>-0.918984624443923</v>
      </c>
      <c r="I218" s="11" t="n">
        <f aca="false">I$2*COS(7*$A218)</f>
        <v>0.543288323082601</v>
      </c>
      <c r="J218" s="11" t="n">
        <f aca="false">J$2*COS(8*$A218)</f>
        <v>0.0167988304361432</v>
      </c>
      <c r="K218" s="11" t="n">
        <f aca="false">K$2*COS(9*$A218)</f>
        <v>-0.571184498154874</v>
      </c>
      <c r="L218" s="11" t="n">
        <f aca="false">L$2*COS(10*$A218)</f>
        <v>0.931711413754109</v>
      </c>
      <c r="M218" s="11" t="n">
        <f aca="false">M$2*COS(11*$A218)</f>
        <v>-0.976017541518011</v>
      </c>
      <c r="N218" s="11" t="n">
        <f aca="false">N$2*COS(12*$A218)</f>
        <v>0.689065479928676</v>
      </c>
      <c r="O218" s="11" t="n">
        <f aca="false">O$2*COS(13*$A218)</f>
        <v>-0.168246122397121</v>
      </c>
      <c r="P218" s="11" t="n">
        <f aca="false">P$2*COS(14*$A218)</f>
        <v>-0.409675596004191</v>
      </c>
      <c r="Q218" s="11" t="n">
        <f aca="false">Q$2*COS(15*$A218)</f>
        <v>0.848554325543347</v>
      </c>
    </row>
    <row r="219" customFormat="false" ht="12.75" hidden="false" customHeight="false" outlineLevel="0" collapsed="false">
      <c r="A219" s="10" t="n">
        <f aca="false">A218+A$3</f>
        <v>21.5</v>
      </c>
      <c r="B219" s="11" t="n">
        <f aca="false">SUM(C219:Q219)</f>
        <v>-0.623117485061794</v>
      </c>
      <c r="C219" s="11" t="n">
        <f aca="false">C$2*COS($A219)</f>
        <v>-0.881791727541341</v>
      </c>
      <c r="D219" s="11" t="n">
        <f aca="false">D$2*COS(2*$A219)</f>
        <v>0.555113301520685</v>
      </c>
      <c r="E219" s="11" t="n">
        <f aca="false">E$2*COS(3*$A219)</f>
        <v>-0.09719690671687</v>
      </c>
      <c r="F219" s="11" t="n">
        <f aca="false">F$2*COS(4*$A219)</f>
        <v>-0.383698444949611</v>
      </c>
      <c r="G219" s="11" t="n">
        <f aca="false">G$2*COS(5*$A219)</f>
        <v>0.773881135970954</v>
      </c>
      <c r="H219" s="11" t="n">
        <f aca="false">H$2*COS(6*$A219)</f>
        <v>-0.981105522649344</v>
      </c>
      <c r="I219" s="11" t="n">
        <f aca="false">I$2*COS(7*$A219)</f>
        <v>0.956380331463688</v>
      </c>
      <c r="J219" s="11" t="n">
        <f aca="false">J$2*COS(8*$A219)</f>
        <v>-0.705551006686501</v>
      </c>
      <c r="K219" s="11" t="n">
        <f aca="false">K$2*COS(9*$A219)</f>
        <v>0.287917750645551</v>
      </c>
      <c r="L219" s="11" t="n">
        <f aca="false">L$2*COS(10*$A219)</f>
        <v>0.197784025223388</v>
      </c>
      <c r="M219" s="11" t="n">
        <f aca="false">M$2*COS(11*$A219)</f>
        <v>-0.636726385209151</v>
      </c>
      <c r="N219" s="11" t="n">
        <f aca="false">N$2*COS(12*$A219)</f>
        <v>0.925136093146086</v>
      </c>
      <c r="O219" s="11" t="n">
        <f aca="false">O$2*COS(13*$A219)</f>
        <v>-0.994828322363129</v>
      </c>
      <c r="P219" s="11" t="n">
        <f aca="false">P$2*COS(14*$A219)</f>
        <v>0.829326676821189</v>
      </c>
      <c r="Q219" s="11" t="n">
        <f aca="false">Q$2*COS(15*$A219)</f>
        <v>-0.467758483737387</v>
      </c>
    </row>
    <row r="220" customFormat="false" ht="12.75" hidden="false" customHeight="false" outlineLevel="0" collapsed="false">
      <c r="A220" s="10" t="n">
        <f aca="false">A219+A$3</f>
        <v>21.6</v>
      </c>
      <c r="B220" s="11" t="n">
        <f aca="false">SUM(C220:Q220)</f>
        <v>-0.997389075182066</v>
      </c>
      <c r="C220" s="11" t="n">
        <f aca="false">C$2*COS($A220)</f>
        <v>-0.924471774914135</v>
      </c>
      <c r="D220" s="11" t="n">
        <f aca="false">D$2*COS(2*$A220)</f>
        <v>0.709296125225783</v>
      </c>
      <c r="E220" s="11" t="n">
        <f aca="false">E$2*COS(3*$A220)</f>
        <v>-0.386976720740261</v>
      </c>
      <c r="F220" s="11" t="n">
        <f aca="false">F$2*COS(4*$A220)</f>
        <v>0.00620198652061902</v>
      </c>
      <c r="G220" s="11" t="n">
        <f aca="false">G$2*COS(5*$A220)</f>
        <v>0.375509597766841</v>
      </c>
      <c r="H220" s="11" t="n">
        <f aca="false">H$2*COS(6*$A220)</f>
        <v>-0.700498035210228</v>
      </c>
      <c r="I220" s="11" t="n">
        <f aca="false">I$2*COS(7*$A220)</f>
        <v>0.919671726102481</v>
      </c>
      <c r="J220" s="11" t="n">
        <f aca="false">J$2*COS(8*$A220)</f>
        <v>-0.999923070726396</v>
      </c>
      <c r="K220" s="11" t="n">
        <f aca="false">K$2*COS(9*$A220)</f>
        <v>0.929129585841556</v>
      </c>
      <c r="L220" s="11" t="n">
        <f aca="false">L$2*COS(10*$A220)</f>
        <v>-0.717985083969971</v>
      </c>
      <c r="M220" s="11" t="n">
        <f aca="false">M$2*COS(11*$A220)</f>
        <v>0.398384304037638</v>
      </c>
      <c r="N220" s="11" t="n">
        <f aca="false">N$2*COS(12*$A220)</f>
        <v>-0.0186050053332212</v>
      </c>
      <c r="O220" s="11" t="n">
        <f aca="false">O$2*COS(13*$A220)</f>
        <v>-0.363984699432259</v>
      </c>
      <c r="P220" s="11" t="n">
        <f aca="false">P$2*COS(14*$A220)</f>
        <v>0.691592167584633</v>
      </c>
      <c r="Q220" s="11" t="n">
        <f aca="false">Q$2*COS(15*$A220)</f>
        <v>-0.914730177935145</v>
      </c>
    </row>
    <row r="221" customFormat="false" ht="12.75" hidden="false" customHeight="false" outlineLevel="0" collapsed="false">
      <c r="A221" s="10" t="n">
        <f aca="false">A220+A$3</f>
        <v>21.7</v>
      </c>
      <c r="B221" s="11" t="n">
        <f aca="false">SUM(C221:Q221)</f>
        <v>-0.399808434616068</v>
      </c>
      <c r="C221" s="11" t="n">
        <f aca="false">C$2*COS($A221)</f>
        <v>-0.957914805901727</v>
      </c>
      <c r="D221" s="11" t="n">
        <f aca="false">D$2*COS(2*$A221)</f>
        <v>0.835201550731486</v>
      </c>
      <c r="E221" s="11" t="n">
        <f aca="false">E$2*COS(3*$A221)</f>
        <v>-0.642189056813813</v>
      </c>
      <c r="F221" s="11" t="n">
        <f aca="false">F$2*COS(4*$A221)</f>
        <v>0.395123260688558</v>
      </c>
      <c r="G221" s="11" t="n">
        <f aca="false">G$2*COS(5*$A221)</f>
        <v>-0.114799786325664</v>
      </c>
      <c r="H221" s="11" t="n">
        <f aca="false">H$2*COS(6*$A221)</f>
        <v>-0.17518643061717</v>
      </c>
      <c r="I221" s="11" t="n">
        <f aca="false">I$2*COS(7*$A221)</f>
        <v>0.450427137688162</v>
      </c>
      <c r="J221" s="11" t="n">
        <f aca="false">J$2*COS(8*$A221)</f>
        <v>-0.687755217725683</v>
      </c>
      <c r="K221" s="11" t="n">
        <f aca="false">K$2*COS(9*$A221)</f>
        <v>0.867194674103037</v>
      </c>
      <c r="L221" s="11" t="n">
        <f aca="false">L$2*COS(10*$A221)</f>
        <v>-0.973642018119164</v>
      </c>
      <c r="M221" s="11" t="n">
        <f aca="false">M$2*COS(11*$A221)</f>
        <v>0.998137535505734</v>
      </c>
      <c r="N221" s="11" t="n">
        <f aca="false">N$2*COS(12*$A221)</f>
        <v>-0.938619429055231</v>
      </c>
      <c r="O221" s="11" t="n">
        <f aca="false">O$2*COS(13*$A221)</f>
        <v>0.800097360892334</v>
      </c>
      <c r="P221" s="11" t="n">
        <f aca="false">P$2*COS(14*$A221)</f>
        <v>-0.5942307872681</v>
      </c>
      <c r="Q221" s="11" t="n">
        <f aca="false">Q$2*COS(15*$A221)</f>
        <v>0.338347577601173</v>
      </c>
    </row>
    <row r="222" customFormat="false" ht="12.75" hidden="false" customHeight="false" outlineLevel="0" collapsed="false">
      <c r="A222" s="10" t="n">
        <f aca="false">A221+A$3</f>
        <v>21.8</v>
      </c>
      <c r="B222" s="11" t="n">
        <f aca="false">SUM(C222:Q222)</f>
        <v>-0.0057143833036262</v>
      </c>
      <c r="C222" s="11" t="n">
        <f aca="false">C$2*COS($A222)</f>
        <v>-0.981786668793284</v>
      </c>
      <c r="D222" s="11" t="n">
        <f aca="false">D$2*COS(2*$A222)</f>
        <v>0.927810126040428</v>
      </c>
      <c r="E222" s="11" t="n">
        <f aca="false">E$2*COS(3*$A222)</f>
        <v>-0.840036557042533</v>
      </c>
      <c r="F222" s="11" t="n">
        <f aca="false">F$2*COS(4*$A222)</f>
        <v>0.721663259966308</v>
      </c>
      <c r="G222" s="11" t="n">
        <f aca="false">G$2*COS(5*$A222)</f>
        <v>-0.577002178943115</v>
      </c>
      <c r="H222" s="11" t="n">
        <f aca="false">H$2*COS(6*$A222)</f>
        <v>0.411322834335745</v>
      </c>
      <c r="I222" s="11" t="n">
        <f aca="false">I$2*COS(7*$A222)</f>
        <v>-0.230660371699092</v>
      </c>
      <c r="J222" s="11" t="n">
        <f aca="false">J$2*COS(8*$A222)</f>
        <v>0.0415957215703993</v>
      </c>
      <c r="K222" s="11" t="n">
        <f aca="false">K$2*COS(9*$A222)</f>
        <v>0.148984121865782</v>
      </c>
      <c r="L222" s="11" t="n">
        <f aca="false">L$2*COS(10*$A222)</f>
        <v>-0.334136970989796</v>
      </c>
      <c r="M222" s="11" t="n">
        <f aca="false">M$2*COS(11*$A222)</f>
        <v>0.507118325471719</v>
      </c>
      <c r="N222" s="11" t="n">
        <f aca="false">N$2*COS(12*$A222)</f>
        <v>-0.661627051908018</v>
      </c>
      <c r="O222" s="11" t="n">
        <f aca="false">O$2*COS(13*$A222)</f>
        <v>0.792034913080853</v>
      </c>
      <c r="P222" s="11" t="n">
        <f aca="false">P$2*COS(14*$A222)</f>
        <v>-0.893591585855273</v>
      </c>
      <c r="Q222" s="11" t="n">
        <f aca="false">Q$2*COS(15*$A222)</f>
        <v>0.962597699596251</v>
      </c>
    </row>
    <row r="223" customFormat="false" ht="12.75" hidden="false" customHeight="false" outlineLevel="0" collapsed="false">
      <c r="A223" s="10" t="n">
        <f aca="false">A222+A$3</f>
        <v>21.9</v>
      </c>
      <c r="B223" s="11" t="n">
        <f aca="false">SUM(C223:Q223)</f>
        <v>-0.578750233122296</v>
      </c>
      <c r="C223" s="11" t="n">
        <f aca="false">C$2*COS($A223)</f>
        <v>-0.995848843825783</v>
      </c>
      <c r="D223" s="11" t="n">
        <f aca="false">D$2*COS(2*$A223)</f>
        <v>0.983429839498299</v>
      </c>
      <c r="E223" s="11" t="n">
        <f aca="false">E$2*COS(3*$A223)</f>
        <v>-0.962846093470532</v>
      </c>
      <c r="F223" s="11" t="n">
        <f aca="false">F$2*COS(4*$A223)</f>
        <v>0.934268498431299</v>
      </c>
      <c r="G223" s="11" t="n">
        <f aca="false">G$2*COS(5*$A223)</f>
        <v>-0.897934314500788</v>
      </c>
      <c r="H223" s="11" t="n">
        <f aca="false">H$2*COS(6*$A223)</f>
        <v>0.854145199422928</v>
      </c>
      <c r="I223" s="11" t="n">
        <f aca="false">I$2*COS(7*$A223)</f>
        <v>-0.80326470410853</v>
      </c>
      <c r="J223" s="11" t="n">
        <f aca="false">J$2*COS(8*$A223)</f>
        <v>0.74571525432215</v>
      </c>
      <c r="K223" s="11" t="n">
        <f aca="false">K$2*COS(9*$A223)</f>
        <v>-0.681974643571396</v>
      </c>
      <c r="L223" s="11" t="n">
        <f aca="false">L$2*COS(10*$A223)</f>
        <v>0.612572066315999</v>
      </c>
      <c r="M223" s="11" t="n">
        <f aca="false">M$2*COS(11*$A223)</f>
        <v>-0.538083724430145</v>
      </c>
      <c r="N223" s="11" t="n">
        <f aca="false">N$2*COS(12*$A223)</f>
        <v>0.459128043394465</v>
      </c>
      <c r="O223" s="11" t="n">
        <f aca="false">O$2*COS(13*$A223)</f>
        <v>-0.376360537934575</v>
      </c>
      <c r="P223" s="11" t="n">
        <f aca="false">P$2*COS(14*$A223)</f>
        <v>0.290468369733128</v>
      </c>
      <c r="Q223" s="11" t="n">
        <f aca="false">Q$2*COS(15*$A223)</f>
        <v>-0.202164642398815</v>
      </c>
    </row>
    <row r="224" customFormat="false" ht="12.75" hidden="false" customHeight="false" outlineLevel="0" collapsed="false">
      <c r="A224" s="10" t="n">
        <f aca="false">A223+A$3</f>
        <v>22</v>
      </c>
      <c r="B224" s="11" t="n">
        <f aca="false">SUM(C224:Q224)</f>
        <v>-0.995306467453615</v>
      </c>
      <c r="C224" s="11" t="n">
        <f aca="false">C$2*COS($A224)</f>
        <v>-0.999960826394637</v>
      </c>
      <c r="D224" s="11" t="n">
        <f aca="false">D$2*COS(2*$A224)</f>
        <v>0.99984330864769</v>
      </c>
      <c r="E224" s="11" t="n">
        <f aca="false">E$2*COS(3*$A224)</f>
        <v>-0.999647455966347</v>
      </c>
      <c r="F224" s="11" t="n">
        <f aca="false">F$2*COS(4*$A224)</f>
        <v>0.999373283695119</v>
      </c>
      <c r="G224" s="11" t="n">
        <f aca="false">G$2*COS(5*$A224)</f>
        <v>-0.999020813314639</v>
      </c>
      <c r="H224" s="11" t="n">
        <f aca="false">H$2*COS(6*$A224)</f>
        <v>0.998590072439978</v>
      </c>
      <c r="I224" s="11" t="n">
        <f aca="false">I$2*COS(7*$A224)</f>
        <v>-0.998081094818483</v>
      </c>
      <c r="J224" s="11" t="n">
        <f aca="false">J$2*COS(8*$A224)</f>
        <v>0.997493920327128</v>
      </c>
      <c r="K224" s="11" t="n">
        <f aca="false">K$2*COS(9*$A224)</f>
        <v>-0.996828594969399</v>
      </c>
      <c r="L224" s="11" t="n">
        <f aca="false">L$2*COS(10*$A224)</f>
        <v>0.996085170871684</v>
      </c>
      <c r="M224" s="11" t="n">
        <f aca="false">M$2*COS(11*$A224)</f>
        <v>-0.995263706279185</v>
      </c>
      <c r="N224" s="11" t="n">
        <f aca="false">N$2*COS(12*$A224)</f>
        <v>0.99436426555136</v>
      </c>
      <c r="O224" s="11" t="n">
        <f aca="false">O$2*COS(13*$A224)</f>
        <v>-0.993386919156881</v>
      </c>
      <c r="P224" s="11" t="n">
        <f aca="false">P$2*COS(14*$A224)</f>
        <v>0.992331743668122</v>
      </c>
      <c r="Q224" s="11" t="n">
        <f aca="false">Q$2*COS(15*$A224)</f>
        <v>-0.991198821755124</v>
      </c>
    </row>
    <row r="225" customFormat="false" ht="12.75" hidden="false" customHeight="false" outlineLevel="0" collapsed="false">
      <c r="A225" s="10" t="n">
        <f aca="false">A224+A$3</f>
        <v>22.1</v>
      </c>
      <c r="B225" s="11" t="n">
        <f aca="false">SUM(C225:Q225)</f>
        <v>-0.441844847997503</v>
      </c>
      <c r="C225" s="11" t="n">
        <f aca="false">C$2*COS($A225)</f>
        <v>-0.994081530929257</v>
      </c>
      <c r="D225" s="11" t="n">
        <f aca="false">D$2*COS(2*$A225)</f>
        <v>0.976396180269311</v>
      </c>
      <c r="E225" s="11" t="n">
        <f aca="false">E$2*COS(3*$A225)</f>
        <v>-0.947153288421937</v>
      </c>
      <c r="F225" s="11" t="n">
        <f aca="false">F$2*COS(4*$A225)</f>
        <v>0.906699001689003</v>
      </c>
      <c r="G225" s="11" t="n">
        <f aca="false">G$2*COS(5*$A225)</f>
        <v>-0.855512174960127</v>
      </c>
      <c r="H225" s="11" t="n">
        <f aca="false">H$2*COS(6*$A225)</f>
        <v>0.794198703536977</v>
      </c>
      <c r="I225" s="11" t="n">
        <f aca="false">I$2*COS(7*$A225)</f>
        <v>-0.723484351187996</v>
      </c>
      <c r="J225" s="11" t="n">
        <f aca="false">J$2*COS(8*$A225)</f>
        <v>0.644206159327668</v>
      </c>
      <c r="K225" s="11" t="n">
        <f aca="false">K$2*COS(9*$A225)</f>
        <v>-0.557302539009013</v>
      </c>
      <c r="L225" s="11" t="n">
        <f aca="false">L$2*COS(10*$A225)</f>
        <v>0.463802163010015</v>
      </c>
      <c r="M225" s="11" t="n">
        <f aca="false">M$2*COS(11*$A225)</f>
        <v>-0.364811789497606</v>
      </c>
      <c r="N225" s="11" t="n">
        <f aca="false">N$2*COS(12*$A225)</f>
        <v>0.261503161399631</v>
      </c>
      <c r="O225" s="11" t="n">
        <f aca="false">O$2*COS(13*$A225)</f>
        <v>-0.15509913655631</v>
      </c>
      <c r="P225" s="11" t="n">
        <f aca="false">P$2*COS(14*$A225)</f>
        <v>0.0468592128278298</v>
      </c>
      <c r="Q225" s="11" t="n">
        <f aca="false">Q$2*COS(15*$A225)</f>
        <v>0.0619353805043084</v>
      </c>
    </row>
    <row r="226" customFormat="false" ht="12.75" hidden="false" customHeight="false" outlineLevel="0" collapsed="false">
      <c r="A226" s="10" t="n">
        <f aca="false">A225+A$3</f>
        <v>22.2</v>
      </c>
      <c r="B226" s="11" t="n">
        <f aca="false">SUM(C226:Q226)</f>
        <v>0.000442806151980765</v>
      </c>
      <c r="C226" s="11" t="n">
        <f aca="false">C$2*COS($A226)</f>
        <v>-0.978269701406498</v>
      </c>
      <c r="D226" s="11" t="n">
        <f aca="false">D$2*COS(2*$A226)</f>
        <v>0.914023217379917</v>
      </c>
      <c r="E226" s="11" t="n">
        <f aca="false">E$2*COS(3*$A226)</f>
        <v>-0.810052738483218</v>
      </c>
      <c r="F226" s="11" t="n">
        <f aca="false">F$2*COS(4*$A226)</f>
        <v>0.67087688381907</v>
      </c>
      <c r="G226" s="11" t="n">
        <f aca="false">G$2*COS(5*$A226)</f>
        <v>-0.502544319145189</v>
      </c>
      <c r="H226" s="11" t="n">
        <f aca="false">H$2*COS(6*$A226)</f>
        <v>0.312370878248321</v>
      </c>
      <c r="I226" s="11" t="n">
        <f aca="false">I$2*COS(7*$A226)</f>
        <v>-0.108621612438952</v>
      </c>
      <c r="J226" s="11" t="n">
        <f aca="false">J$2*COS(8*$A226)</f>
        <v>-0.0998484135144284</v>
      </c>
      <c r="K226" s="11" t="n">
        <f aca="false">K$2*COS(9*$A226)</f>
        <v>0.303978967788297</v>
      </c>
      <c r="L226" s="11" t="n">
        <f aca="false">L$2*COS(10*$A226)</f>
        <v>-0.494898414589798</v>
      </c>
      <c r="M226" s="11" t="n">
        <f aca="false">M$2*COS(11*$A226)</f>
        <v>0.664309280746324</v>
      </c>
      <c r="N226" s="11" t="n">
        <f aca="false">N$2*COS(12*$A226)</f>
        <v>-0.804848868844745</v>
      </c>
      <c r="O226" s="11" t="n">
        <f aca="false">O$2*COS(13*$A226)</f>
        <v>0.910409244457889</v>
      </c>
      <c r="P226" s="11" t="n">
        <f aca="false">P$2*COS(14*$A226)</f>
        <v>-0.976402690622324</v>
      </c>
      <c r="Q226" s="11" t="n">
        <f aca="false">Q$2*COS(15*$A226)</f>
        <v>0.999961092757315</v>
      </c>
    </row>
    <row r="227" customFormat="false" ht="12.75" hidden="false" customHeight="false" outlineLevel="0" collapsed="false">
      <c r="A227" s="10" t="n">
        <f aca="false">A226+A$3</f>
        <v>22.3</v>
      </c>
      <c r="B227" s="11" t="n">
        <f aca="false">SUM(C227:Q227)</f>
        <v>-0.537819222989155</v>
      </c>
      <c r="C227" s="11" t="n">
        <f aca="false">C$2*COS($A227)</f>
        <v>-0.952683324400254</v>
      </c>
      <c r="D227" s="11" t="n">
        <f aca="false">D$2*COS(2*$A227)</f>
        <v>0.815211033180641</v>
      </c>
      <c r="E227" s="11" t="n">
        <f aca="false">E$2*COS(3*$A227)</f>
        <v>-0.600592589956338</v>
      </c>
      <c r="F227" s="11" t="n">
        <f aca="false">F$2*COS(4*$A227)</f>
        <v>0.329138057238896</v>
      </c>
      <c r="G227" s="11" t="n">
        <f aca="false">G$2*COS(5*$A227)</f>
        <v>-0.0265360871576482</v>
      </c>
      <c r="H227" s="11" t="n">
        <f aca="false">H$2*COS(6*$A227)</f>
        <v>-0.278577081779077</v>
      </c>
      <c r="I227" s="11" t="n">
        <f aca="false">I$2*COS(7*$A227)</f>
        <v>0.557327567899645</v>
      </c>
      <c r="J227" s="11" t="n">
        <f aca="false">J$2*COS(8*$A227)</f>
        <v>-0.783336278554011</v>
      </c>
      <c r="K227" s="11" t="n">
        <f aca="false">K$2*COS(9*$A227)</f>
        <v>0.935215252052676</v>
      </c>
      <c r="L227" s="11" t="n">
        <f aca="false">L$2*COS(10*$A227)</f>
        <v>-0.998591672156723</v>
      </c>
      <c r="M227" s="11" t="n">
        <f aca="false">M$2*COS(11*$A227)</f>
        <v>0.967468015844674</v>
      </c>
      <c r="N227" s="11" t="n">
        <f aca="false">N$2*COS(12*$A227)</f>
        <v>-0.844789619014908</v>
      </c>
      <c r="O227" s="11" t="n">
        <f aca="false">O$2*COS(13*$A227)</f>
        <v>0.642165949479252</v>
      </c>
      <c r="P227" s="11" t="n">
        <f aca="false">P$2*COS(14*$A227)</f>
        <v>-0.378771964118133</v>
      </c>
      <c r="Q227" s="11" t="n">
        <f aca="false">Q$2*COS(15*$A227)</f>
        <v>0.0795335184521531</v>
      </c>
    </row>
    <row r="228" customFormat="false" ht="12.75" hidden="false" customHeight="false" outlineLevel="0" collapsed="false">
      <c r="A228" s="10" t="n">
        <f aca="false">A227+A$3</f>
        <v>22.4000000000001</v>
      </c>
      <c r="B228" s="11" t="n">
        <f aca="false">SUM(C228:Q228)</f>
        <v>-1.00988788283362</v>
      </c>
      <c r="C228" s="11" t="n">
        <f aca="false">C$2*COS($A228)</f>
        <v>-0.917578050531841</v>
      </c>
      <c r="D228" s="11" t="n">
        <f aca="false">D$2*COS(2*$A228)</f>
        <v>0.683898957635629</v>
      </c>
      <c r="E228" s="11" t="n">
        <f aca="false">E$2*COS(3*$A228)</f>
        <v>-0.337483294084277</v>
      </c>
      <c r="F228" s="11" t="n">
        <f aca="false">F$2*COS(4*$A228)</f>
        <v>-0.0645644314898</v>
      </c>
      <c r="G228" s="11" t="n">
        <f aca="false">G$2*COS(5*$A228)</f>
        <v>0.455969104444491</v>
      </c>
      <c r="H228" s="11" t="n">
        <f aca="false">H$2*COS(6*$A228)</f>
        <v>-0.772210052428052</v>
      </c>
      <c r="I228" s="11" t="n">
        <f aca="false">I$2*COS(7*$A228)</f>
        <v>0.961156884571558</v>
      </c>
      <c r="J228" s="11" t="n">
        <f aca="false">J$2*COS(8*$A228)</f>
        <v>-0.991662868372798</v>
      </c>
      <c r="K228" s="11" t="n">
        <f aca="false">K$2*COS(9*$A228)</f>
        <v>0.858699278521105</v>
      </c>
      <c r="L228" s="11" t="n">
        <f aca="false">L$2*COS(10*$A228)</f>
        <v>-0.584184351584178</v>
      </c>
      <c r="M228" s="11" t="n">
        <f aca="false">M$2*COS(11*$A228)</f>
        <v>0.213370198434523</v>
      </c>
      <c r="N228" s="11" t="n">
        <f aca="false">N$2*COS(12*$A228)</f>
        <v>0.192616730141868</v>
      </c>
      <c r="O228" s="11" t="n">
        <f aca="false">O$2*COS(13*$A228)</f>
        <v>-0.566851965921312</v>
      </c>
      <c r="P228" s="11" t="n">
        <f aca="false">P$2*COS(14*$A228)</f>
        <v>0.847645113518606</v>
      </c>
      <c r="Q228" s="11" t="n">
        <f aca="false">Q$2*COS(15*$A228)</f>
        <v>-0.98870913568914</v>
      </c>
    </row>
    <row r="229" customFormat="false" ht="12.75" hidden="false" customHeight="false" outlineLevel="0" collapsed="false">
      <c r="A229" s="10" t="n">
        <f aca="false">A228+A$3</f>
        <v>22.5000000000001</v>
      </c>
      <c r="B229" s="11" t="n">
        <f aca="false">SUM(C229:Q229)</f>
        <v>-0.482843009990057</v>
      </c>
      <c r="C229" s="11" t="n">
        <f aca="false">C$2*COS($A229)</f>
        <v>-0.873304640093491</v>
      </c>
      <c r="D229" s="11" t="n">
        <f aca="false">D$2*COS(2*$A229)</f>
        <v>0.525321988817645</v>
      </c>
      <c r="E229" s="11" t="n">
        <f aca="false">E$2*COS(3*$A229)</f>
        <v>-0.044227620661697</v>
      </c>
      <c r="F229" s="11" t="n">
        <f aca="false">F$2*COS(4*$A229)</f>
        <v>-0.448073616129348</v>
      </c>
      <c r="G229" s="11" t="n">
        <f aca="false">G$2*COS(5*$A229)</f>
        <v>0.826837156800153</v>
      </c>
      <c r="H229" s="11" t="n">
        <f aca="false">H$2*COS(6*$A229)</f>
        <v>-0.99608783514121</v>
      </c>
      <c r="I229" s="11" t="n">
        <f aca="false">I$2*COS(7*$A229)</f>
        <v>0.912939099938855</v>
      </c>
      <c r="J229" s="11" t="n">
        <f aca="false">J$2*COS(8*$A229)</f>
        <v>-0.598460069057539</v>
      </c>
      <c r="K229" s="11" t="n">
        <f aca="false">K$2*COS(9*$A229)</f>
        <v>0.132336810498382</v>
      </c>
      <c r="L229" s="11" t="n">
        <f aca="false">L$2*COS(10*$A229)</f>
        <v>0.367319367730721</v>
      </c>
      <c r="M229" s="11" t="n">
        <f aca="false">M$2*COS(11*$A229)</f>
        <v>-0.773900226969253</v>
      </c>
      <c r="N229" s="11" t="n">
        <f aca="false">N$2*COS(12*$A229)</f>
        <v>0.984381950632605</v>
      </c>
      <c r="O229" s="11" t="n">
        <f aca="false">O$2*COS(13*$A229)</f>
        <v>-0.94543042325423</v>
      </c>
      <c r="P229" s="11" t="n">
        <f aca="false">P$2*COS(14*$A229)</f>
        <v>0.666915600394334</v>
      </c>
      <c r="Q229" s="11" t="n">
        <f aca="false">Q$2*COS(15*$A229)</f>
        <v>-0.219410553495982</v>
      </c>
    </row>
    <row r="230" customFormat="false" ht="12.75" hidden="false" customHeight="false" outlineLevel="0" collapsed="false">
      <c r="A230" s="10" t="n">
        <f aca="false">A229+A$3</f>
        <v>22.6000000000001</v>
      </c>
      <c r="B230" s="11" t="n">
        <f aca="false">SUM(C230:Q230)</f>
        <v>0.0240580228145959</v>
      </c>
      <c r="C230" s="11" t="n">
        <f aca="false">C$2*COS($A230)</f>
        <v>-0.820305458367461</v>
      </c>
      <c r="D230" s="11" t="n">
        <f aca="false">D$2*COS(2*$A230)</f>
        <v>0.345802090054899</v>
      </c>
      <c r="E230" s="11" t="n">
        <f aca="false">E$2*COS(3*$A230)</f>
        <v>0.252978774393641</v>
      </c>
      <c r="F230" s="11" t="n">
        <f aca="false">F$2*COS(4*$A230)</f>
        <v>-0.760841829027327</v>
      </c>
      <c r="G230" s="11" t="n">
        <f aca="false">G$2*COS(5*$A230)</f>
        <v>0.995266636217156</v>
      </c>
      <c r="H230" s="11" t="n">
        <f aca="false">H$2*COS(6*$A230)</f>
        <v>-0.872003479412583</v>
      </c>
      <c r="I230" s="11" t="n">
        <f aca="false">I$2*COS(7*$A230)</f>
        <v>0.435351791537962</v>
      </c>
      <c r="J230" s="11" t="n">
        <f aca="false">J$2*COS(8*$A230)</f>
        <v>0.157760577595296</v>
      </c>
      <c r="K230" s="11" t="n">
        <f aca="false">K$2*COS(9*$A230)</f>
        <v>-0.694175517371212</v>
      </c>
      <c r="L230" s="11" t="n">
        <f aca="false">L$2*COS(10*$A230)</f>
        <v>0.981111354334026</v>
      </c>
      <c r="M230" s="11" t="n">
        <f aca="false">M$2*COS(11*$A230)</f>
        <v>-0.915446481081774</v>
      </c>
      <c r="N230" s="11" t="n">
        <f aca="false">N$2*COS(12*$A230)</f>
        <v>0.520780136215301</v>
      </c>
      <c r="O230" s="11" t="n">
        <f aca="false">O$2*COS(13*$A230)</f>
        <v>0.0610489043882233</v>
      </c>
      <c r="P230" s="11" t="n">
        <f aca="false">P$2*COS(14*$A230)</f>
        <v>-0.620937635209374</v>
      </c>
      <c r="Q230" s="11" t="n">
        <f aca="false">Q$2*COS(15*$A230)</f>
        <v>0.957668158547821</v>
      </c>
    </row>
    <row r="231" customFormat="false" ht="12.75" hidden="false" customHeight="false" outlineLevel="0" collapsed="false">
      <c r="A231" s="10" t="n">
        <f aca="false">A230+A$3</f>
        <v>22.7000000000001</v>
      </c>
      <c r="B231" s="11" t="n">
        <f aca="false">SUM(C231:Q231)</f>
        <v>-0.495533859230565</v>
      </c>
      <c r="C231" s="11" t="n">
        <f aca="false">C$2*COS($A231)</f>
        <v>-0.759110055658355</v>
      </c>
      <c r="D231" s="11" t="n">
        <f aca="false">D$2*COS(2*$A231)</f>
        <v>0.152496153203262</v>
      </c>
      <c r="E231" s="11" t="n">
        <f aca="false">E$2*COS(3*$A231)</f>
        <v>0.527587328966734</v>
      </c>
      <c r="F231" s="11" t="n">
        <f aca="false">F$2*COS(4*$A231)</f>
        <v>-0.953489846516414</v>
      </c>
      <c r="G231" s="11" t="n">
        <f aca="false">G$2*COS(5*$A231)</f>
        <v>0.920020131950778</v>
      </c>
      <c r="H231" s="11" t="n">
        <f aca="false">H$2*COS(6*$A231)</f>
        <v>-0.443303220627494</v>
      </c>
      <c r="I231" s="11" t="n">
        <f aca="false">I$2*COS(7*$A231)</f>
        <v>-0.246988266982634</v>
      </c>
      <c r="J231" s="11" t="n">
        <f aca="false">J$2*COS(8*$A231)</f>
        <v>0.818285774819791</v>
      </c>
      <c r="K231" s="11" t="n">
        <f aca="false">K$2*COS(9*$A231)</f>
        <v>-0.995349653153158</v>
      </c>
      <c r="L231" s="11" t="n">
        <f aca="false">L$2*COS(10*$A231)</f>
        <v>0.692874086389454</v>
      </c>
      <c r="M231" s="11" t="n">
        <f aca="false">M$2*COS(11*$A231)</f>
        <v>-0.0565857194134817</v>
      </c>
      <c r="N231" s="11" t="n">
        <f aca="false">N$2*COS(12*$A231)</f>
        <v>-0.606964509162584</v>
      </c>
      <c r="O231" s="11" t="n">
        <f aca="false">O$2*COS(13*$A231)</f>
        <v>0.978091444079569</v>
      </c>
      <c r="P231" s="11" t="n">
        <f aca="false">P$2*COS(14*$A231)</f>
        <v>-0.877993591945831</v>
      </c>
      <c r="Q231" s="11" t="n">
        <f aca="false">Q$2*COS(15*$A231)</f>
        <v>0.354896084819797</v>
      </c>
    </row>
    <row r="232" customFormat="false" ht="12.75" hidden="false" customHeight="false" outlineLevel="0" collapsed="false">
      <c r="A232" s="10" t="n">
        <f aca="false">A231+A$3</f>
        <v>22.8000000000001</v>
      </c>
      <c r="B232" s="11" t="n">
        <f aca="false">SUM(C232:Q232)</f>
        <v>-1.04364378722256</v>
      </c>
      <c r="C232" s="11" t="n">
        <f aca="false">C$2*COS($A232)</f>
        <v>-0.690329876201534</v>
      </c>
      <c r="D232" s="11" t="n">
        <f aca="false">D$2*COS(2*$A232)</f>
        <v>-0.0468893240471496</v>
      </c>
      <c r="E232" s="11" t="n">
        <f aca="false">E$2*COS(3*$A232)</f>
        <v>0.755068078730819</v>
      </c>
      <c r="F232" s="11" t="n">
        <f aca="false">F$2*COS(4*$A232)</f>
        <v>-0.995602782580803</v>
      </c>
      <c r="G232" s="11" t="n">
        <f aca="false">G$2*COS(5*$A232)</f>
        <v>0.619520612558998</v>
      </c>
      <c r="H232" s="11" t="n">
        <f aca="false">H$2*COS(6*$A232)</f>
        <v>0.1402556070365</v>
      </c>
      <c r="I232" s="11" t="n">
        <f aca="false">I$2*COS(7*$A232)</f>
        <v>-0.813165884243145</v>
      </c>
      <c r="J232" s="11" t="n">
        <f aca="false">J$2*COS(8*$A232)</f>
        <v>0.982449801365275</v>
      </c>
      <c r="K232" s="11" t="n">
        <f aca="false">K$2*COS(9*$A232)</f>
        <v>-0.543263015258258</v>
      </c>
      <c r="L232" s="11" t="n">
        <f aca="false">L$2*COS(10*$A232)</f>
        <v>-0.232388421229048</v>
      </c>
      <c r="M232" s="11" t="n">
        <f aca="false">M$2*COS(11*$A232)</f>
        <v>0.8641123553737</v>
      </c>
      <c r="N232" s="11" t="n">
        <f aca="false">N$2*COS(12*$A232)</f>
        <v>-0.960656729389646</v>
      </c>
      <c r="O232" s="11" t="n">
        <f aca="false">O$2*COS(13*$A232)</f>
        <v>0.46222772676973</v>
      </c>
      <c r="P232" s="11" t="n">
        <f aca="false">P$2*COS(14*$A232)</f>
        <v>0.322477510593873</v>
      </c>
      <c r="Q232" s="11" t="n">
        <f aca="false">Q$2*COS(15*$A232)</f>
        <v>-0.907459446701868</v>
      </c>
    </row>
    <row r="233" customFormat="false" ht="12.75" hidden="false" customHeight="false" outlineLevel="0" collapsed="false">
      <c r="A233" s="10" t="n">
        <f aca="false">A232+A$3</f>
        <v>22.9000000000001</v>
      </c>
      <c r="B233" s="11" t="n">
        <f aca="false">SUM(C233:Q233)</f>
        <v>-0.527795395412296</v>
      </c>
      <c r="C233" s="11" t="n">
        <f aca="false">C$2*COS($A233)</f>
        <v>-0.614652148814425</v>
      </c>
      <c r="D233" s="11" t="n">
        <f aca="false">D$2*COS(2*$A233)</f>
        <v>-0.24440547191562</v>
      </c>
      <c r="E233" s="11" t="n">
        <f aca="false">E$2*COS(3*$A233)</f>
        <v>0.915100845804301</v>
      </c>
      <c r="F233" s="11" t="n">
        <f aca="false">F$2*COS(4*$A233)</f>
        <v>-0.880531930595406</v>
      </c>
      <c r="G233" s="11" t="n">
        <f aca="false">G$2*COS(5*$A233)</f>
        <v>0.16734084067605</v>
      </c>
      <c r="H233" s="11" t="n">
        <f aca="false">H$2*COS(6*$A233)</f>
        <v>0.674819115983494</v>
      </c>
      <c r="I233" s="11" t="n">
        <f aca="false">I$2*COS(7*$A233)</f>
        <v>-0.996898880076681</v>
      </c>
      <c r="J233" s="11" t="n">
        <f aca="false">J$2*COS(8*$A233)</f>
        <v>0.550672961596147</v>
      </c>
      <c r="K233" s="11" t="n">
        <f aca="false">K$2*COS(9*$A233)</f>
        <v>0.319954241798538</v>
      </c>
      <c r="L233" s="11" t="n">
        <f aca="false">L$2*COS(10*$A233)</f>
        <v>-0.943994086083666</v>
      </c>
      <c r="M233" s="11" t="n">
        <f aca="false">M$2*COS(11*$A233)</f>
        <v>0.840501745160336</v>
      </c>
      <c r="N233" s="11" t="n">
        <f aca="false">N$2*COS(12*$A233)</f>
        <v>-0.0892383214065119</v>
      </c>
      <c r="O233" s="11" t="n">
        <f aca="false">O$2*COS(13*$A233)</f>
        <v>-0.730800693142162</v>
      </c>
      <c r="P233" s="11" t="n">
        <f aca="false">P$2*COS(14*$A233)</f>
        <v>0.987614754196282</v>
      </c>
      <c r="Q233" s="11" t="n">
        <f aca="false">Q$2*COS(15*$A233)</f>
        <v>-0.483278368592971</v>
      </c>
    </row>
    <row r="234" customFormat="false" ht="12.75" hidden="false" customHeight="false" outlineLevel="0" collapsed="false">
      <c r="A234" s="10" t="n">
        <f aca="false">A233+A$3</f>
        <v>23.0000000000001</v>
      </c>
      <c r="B234" s="11" t="n">
        <f aca="false">SUM(C234:Q234)</f>
        <v>0.0697039468964362</v>
      </c>
      <c r="C234" s="11" t="n">
        <f aca="false">C$2*COS($A234)</f>
        <v>-0.532833020333349</v>
      </c>
      <c r="D234" s="11" t="n">
        <f aca="false">D$2*COS(2*$A234)</f>
        <v>-0.432177944884881</v>
      </c>
      <c r="E234" s="11" t="n">
        <f aca="false">E$2*COS(3*$A234)</f>
        <v>0.993390379722291</v>
      </c>
      <c r="F234" s="11" t="n">
        <f aca="false">F$2*COS(4*$A234)</f>
        <v>-0.626444447910162</v>
      </c>
      <c r="G234" s="11" t="n">
        <f aca="false">G$2*COS(5*$A234)</f>
        <v>-0.325809805220233</v>
      </c>
      <c r="H234" s="11" t="n">
        <f aca="false">H$2*COS(6*$A234)</f>
        <v>0.973648893049596</v>
      </c>
      <c r="I234" s="11" t="n">
        <f aca="false">I$2*COS(7*$A234)</f>
        <v>-0.711774755635444</v>
      </c>
      <c r="J234" s="11" t="n">
        <f aca="false">J$2*COS(8*$A234)</f>
        <v>-0.215134707365065</v>
      </c>
      <c r="K234" s="11" t="n">
        <f aca="false">K$2*COS(9*$A234)</f>
        <v>0.941036507443162</v>
      </c>
      <c r="L234" s="11" t="n">
        <f aca="false">L$2*COS(10*$A234)</f>
        <v>-0.787695941644708</v>
      </c>
      <c r="M234" s="11" t="n">
        <f aca="false">M$2*COS(11*$A234)</f>
        <v>-0.101615692061419</v>
      </c>
      <c r="N234" s="11" t="n">
        <f aca="false">N$2*COS(12*$A234)</f>
        <v>0.895984333873407</v>
      </c>
      <c r="O234" s="11" t="n">
        <f aca="false">O$2*COS(13*$A234)</f>
        <v>-0.853204385516844</v>
      </c>
      <c r="P234" s="11" t="n">
        <f aca="false">P$2*COS(14*$A234)</f>
        <v>0.0132466055197922</v>
      </c>
      <c r="Q234" s="11" t="n">
        <f aca="false">Q$2*COS(15*$A234)</f>
        <v>0.839087927860293</v>
      </c>
    </row>
    <row r="235" customFormat="false" ht="12.75" hidden="false" customHeight="false" outlineLevel="0" collapsed="false">
      <c r="A235" s="10" t="n">
        <f aca="false">A234+A$3</f>
        <v>23.1000000000001</v>
      </c>
      <c r="B235" s="11" t="n">
        <f aca="false">SUM(C235:Q235)</f>
        <v>-0.446227763775922</v>
      </c>
      <c r="C235" s="11" t="n">
        <f aca="false">C$2*COS($A235)</f>
        <v>-0.445690000444282</v>
      </c>
      <c r="D235" s="11" t="n">
        <f aca="false">D$2*COS(2*$A235)</f>
        <v>-0.602720847007951</v>
      </c>
      <c r="E235" s="11" t="n">
        <f aca="false">E$2*COS(3*$A235)</f>
        <v>0.982943309585785</v>
      </c>
      <c r="F235" s="11" t="n">
        <f aca="false">F$2*COS(4*$A235)</f>
        <v>-0.273455161164035</v>
      </c>
      <c r="G235" s="11" t="n">
        <f aca="false">G$2*COS(5*$A235)</f>
        <v>-0.739190847784401</v>
      </c>
      <c r="H235" s="11" t="n">
        <f aca="false">H$2*COS(6*$A235)</f>
        <v>0.932355099718913</v>
      </c>
      <c r="I235" s="11" t="n">
        <f aca="false">I$2*COS(7*$A235)</f>
        <v>-0.0918918418314939</v>
      </c>
      <c r="J235" s="11" t="n">
        <f aca="false">J$2*COS(8*$A235)</f>
        <v>-0.850444549665503</v>
      </c>
      <c r="K235" s="11" t="n">
        <f aca="false">K$2*COS(9*$A235)</f>
        <v>0.849961105268015</v>
      </c>
      <c r="L235" s="11" t="n">
        <f aca="false">L$2*COS(10*$A235)</f>
        <v>0.0928062188964431</v>
      </c>
      <c r="M235" s="11" t="n">
        <f aca="false">M$2*COS(11*$A235)</f>
        <v>-0.932686712750403</v>
      </c>
      <c r="N235" s="11" t="n">
        <f aca="false">N$2*COS(12*$A235)</f>
        <v>0.738572063943728</v>
      </c>
      <c r="O235" s="11" t="n">
        <f aca="false">O$2*COS(13*$A235)</f>
        <v>0.274338345735947</v>
      </c>
      <c r="P235" s="11" t="n">
        <f aca="false">P$2*COS(14*$A235)</f>
        <v>-0.983111778809631</v>
      </c>
      <c r="Q235" s="11" t="n">
        <f aca="false">Q$2*COS(15*$A235)</f>
        <v>0.601987832532948</v>
      </c>
    </row>
    <row r="236" customFormat="false" ht="12.75" hidden="false" customHeight="false" outlineLevel="0" collapsed="false">
      <c r="A236" s="10" t="n">
        <f aca="false">A235+A$3</f>
        <v>23.2000000000001</v>
      </c>
      <c r="B236" s="11" t="n">
        <f aca="false">SUM(C236:Q236)</f>
        <v>-1.10382830034317</v>
      </c>
      <c r="C236" s="11" t="n">
        <f aca="false">C$2*COS($A236)</f>
        <v>-0.354093793396303</v>
      </c>
      <c r="D236" s="11" t="n">
        <f aca="false">D$2*COS(2*$A236)</f>
        <v>-0.749235170956433</v>
      </c>
      <c r="E236" s="11" t="n">
        <f aca="false">E$2*COS(3*$A236)</f>
        <v>0.884692841056084</v>
      </c>
      <c r="F236" s="11" t="n">
        <f aca="false">F$2*COS(4*$A236)</f>
        <v>0.122706682796232</v>
      </c>
      <c r="G236" s="11" t="n">
        <f aca="false">G$2*COS(5*$A236)</f>
        <v>-0.971592190628873</v>
      </c>
      <c r="H236" s="11" t="n">
        <f aca="false">H$2*COS(6*$A236)</f>
        <v>0.56536284603177</v>
      </c>
      <c r="I236" s="11" t="n">
        <f aca="false">I$2*COS(7*$A236)</f>
        <v>0.571209241035446</v>
      </c>
      <c r="J236" s="11" t="n">
        <f aca="false">J$2*COS(8*$A236)</f>
        <v>-0.96988613999429</v>
      </c>
      <c r="K236" s="11" t="n">
        <f aca="false">K$2*COS(9*$A236)</f>
        <v>0.115652083910731</v>
      </c>
      <c r="L236" s="11" t="n">
        <f aca="false">L$2*COS(10*$A236)</f>
        <v>0.887982769782024</v>
      </c>
      <c r="M236" s="11" t="n">
        <f aca="false">M$2*COS(11*$A236)</f>
        <v>-0.744510458756052</v>
      </c>
      <c r="N236" s="11" t="n">
        <f aca="false">N$2*COS(12*$A236)</f>
        <v>-0.360729704653714</v>
      </c>
      <c r="O236" s="11" t="n">
        <f aca="false">O$2*COS(13*$A236)</f>
        <v>0.999974757779184</v>
      </c>
      <c r="P236" s="11" t="n">
        <f aca="false">P$2*COS(14*$A236)</f>
        <v>-0.347440005911419</v>
      </c>
      <c r="Q236" s="11" t="n">
        <f aca="false">Q$2*COS(15*$A236)</f>
        <v>-0.753922058437558</v>
      </c>
    </row>
    <row r="237" customFormat="false" ht="12.75" hidden="false" customHeight="false" outlineLevel="0" collapsed="false">
      <c r="A237" s="10" t="n">
        <f aca="false">A236+A$3</f>
        <v>23.3000000000001</v>
      </c>
      <c r="B237" s="11" t="n">
        <f aca="false">SUM(C237:Q237)</f>
        <v>-0.583666768337446</v>
      </c>
      <c r="C237" s="11" t="n">
        <f aca="false">C$2*COS($A237)</f>
        <v>-0.258959598212553</v>
      </c>
      <c r="D237" s="11" t="n">
        <f aca="false">D$2*COS(2*$A237)</f>
        <v>-0.865879852987186</v>
      </c>
      <c r="E237" s="11" t="n">
        <f aca="false">E$2*COS(3*$A237)</f>
        <v>0.70741539587237</v>
      </c>
      <c r="F237" s="11" t="n">
        <f aca="false">F$2*COS(4*$A237)</f>
        <v>0.499495839618223</v>
      </c>
      <c r="G237" s="11" t="n">
        <f aca="false">G$2*COS(5*$A237)</f>
        <v>-0.966113879745117</v>
      </c>
      <c r="H237" s="11" t="n">
        <f aca="false">H$2*COS(6*$A237)</f>
        <v>0.000873084634524621</v>
      </c>
      <c r="I237" s="11" t="n">
        <f aca="false">I$2*COS(7*$A237)</f>
        <v>0.9656616924528</v>
      </c>
      <c r="J237" s="11" t="n">
        <f aca="false">J$2*COS(8*$A237)</f>
        <v>-0.501007812408173</v>
      </c>
      <c r="K237" s="11" t="n">
        <f aca="false">K$2*COS(9*$A237)</f>
        <v>-0.706180128847666</v>
      </c>
      <c r="L237" s="11" t="n">
        <f aca="false">L$2*COS(10*$A237)</f>
        <v>0.866752057272324</v>
      </c>
      <c r="M237" s="11" t="n">
        <f aca="false">M$2*COS(11*$A237)</f>
        <v>0.257272599845388</v>
      </c>
      <c r="N237" s="11" t="n">
        <f aca="false">N$2*COS(12*$A237)</f>
        <v>-0.999998475446442</v>
      </c>
      <c r="O237" s="11" t="n">
        <f aca="false">O$2*COS(13*$A237)</f>
        <v>0.260645806984205</v>
      </c>
      <c r="P237" s="11" t="n">
        <f aca="false">P$2*COS(14*$A237)</f>
        <v>0.865005008541613</v>
      </c>
      <c r="Q237" s="11" t="n">
        <f aca="false">Q$2*COS(15*$A237)</f>
        <v>-0.708648505911757</v>
      </c>
    </row>
    <row r="238" customFormat="false" ht="12.75" hidden="false" customHeight="false" outlineLevel="0" collapsed="false">
      <c r="A238" s="10" t="n">
        <f aca="false">A237+A$3</f>
        <v>23.4000000000001</v>
      </c>
      <c r="B238" s="11" t="n">
        <f aca="false">SUM(C238:Q238)</f>
        <v>0.148421355550516</v>
      </c>
      <c r="C238" s="11" t="n">
        <f aca="false">C$2*COS($A238)</f>
        <v>-0.161237964324126</v>
      </c>
      <c r="D238" s="11" t="n">
        <f aca="false">D$2*COS(2*$A238)</f>
        <v>-0.948004637721224</v>
      </c>
      <c r="E238" s="11" t="n">
        <f aca="false">E$2*COS(3*$A238)</f>
        <v>0.466946640236127</v>
      </c>
      <c r="F238" s="11" t="n">
        <f aca="false">F$2*COS(4*$A238)</f>
        <v>0.797425586281898</v>
      </c>
      <c r="G238" s="11" t="n">
        <f aca="false">G$2*COS(5*$A238)</f>
        <v>-0.724097196700258</v>
      </c>
      <c r="H238" s="11" t="n">
        <f aca="false">H$2*COS(6*$A238)</f>
        <v>-0.563921670344387</v>
      </c>
      <c r="I238" s="11" t="n">
        <f aca="false">I$2*COS(7*$A238)</f>
        <v>0.905948361029437</v>
      </c>
      <c r="J238" s="11" t="n">
        <f aca="false">J$2*COS(8*$A238)</f>
        <v>0.271775131314057</v>
      </c>
      <c r="K238" s="11" t="n">
        <f aca="false">K$2*COS(9*$A238)</f>
        <v>-0.993589298883439</v>
      </c>
      <c r="L238" s="11" t="n">
        <f aca="false">L$2*COS(10*$A238)</f>
        <v>0.0486335005383446</v>
      </c>
      <c r="M238" s="11" t="n">
        <f aca="false">M$2*COS(11*$A238)</f>
        <v>0.977906165633915</v>
      </c>
      <c r="N238" s="11" t="n">
        <f aca="false">N$2*COS(12*$A238)</f>
        <v>-0.363984699431994</v>
      </c>
      <c r="O238" s="11" t="n">
        <f aca="false">O$2*COS(13*$A238)</f>
        <v>-0.860529861670848</v>
      </c>
      <c r="P238" s="11" t="n">
        <f aca="false">P$2*COS(14*$A238)</f>
        <v>0.641484865703847</v>
      </c>
      <c r="Q238" s="11" t="n">
        <f aca="false">Q$2*COS(15*$A238)</f>
        <v>0.653666433889165</v>
      </c>
    </row>
    <row r="239" customFormat="false" ht="12.75" hidden="false" customHeight="false" outlineLevel="0" collapsed="false">
      <c r="A239" s="10" t="n">
        <f aca="false">A238+A$3</f>
        <v>23.5000000000001</v>
      </c>
      <c r="B239" s="11" t="n">
        <f aca="false">SUM(C239:Q239)</f>
        <v>-0.380699768783488</v>
      </c>
      <c r="C239" s="11" t="n">
        <f aca="false">C$2*COS($A239)</f>
        <v>-0.0619052939943567</v>
      </c>
      <c r="D239" s="11" t="n">
        <f aca="false">D$2*COS(2*$A239)</f>
        <v>-0.992335469150945</v>
      </c>
      <c r="E239" s="11" t="n">
        <f aca="false">E$2*COS(3*$A239)</f>
        <v>0.184766931911984</v>
      </c>
      <c r="F239" s="11" t="n">
        <f aca="false">F$2*COS(4*$A239)</f>
        <v>0.96945936667005</v>
      </c>
      <c r="G239" s="11" t="n">
        <f aca="false">G$2*COS(5*$A239)</f>
        <v>-0.304796266130582</v>
      </c>
      <c r="H239" s="11" t="n">
        <f aca="false">H$2*COS(6*$A239)</f>
        <v>-0.931722361743665</v>
      </c>
      <c r="I239" s="11" t="n">
        <f aca="false">I$2*COS(7*$A239)</f>
        <v>0.420153359580284</v>
      </c>
      <c r="J239" s="11" t="n">
        <f aca="false">J$2*COS(8*$A239)</f>
        <v>0.87970292724859</v>
      </c>
      <c r="K239" s="11" t="n">
        <f aca="false">K$2*COS(9*$A239)</f>
        <v>-0.529069896258337</v>
      </c>
      <c r="L239" s="11" t="n">
        <f aca="false">L$2*COS(10*$A239)</f>
        <v>-0.81419847230571</v>
      </c>
      <c r="M239" s="11" t="n">
        <f aca="false">M$2*COS(11*$A239)</f>
        <v>0.629876287854031</v>
      </c>
      <c r="N239" s="11" t="n">
        <f aca="false">N$2*COS(12*$A239)</f>
        <v>0.736213118746384</v>
      </c>
      <c r="O239" s="11" t="n">
        <f aca="false">O$2*COS(13*$A239)</f>
        <v>-0.721027266970992</v>
      </c>
      <c r="P239" s="11" t="n">
        <f aca="false">P$2*COS(14*$A239)</f>
        <v>-0.6469423088668</v>
      </c>
      <c r="Q239" s="11" t="n">
        <f aca="false">Q$2*COS(15*$A239)</f>
        <v>0.801125574626575</v>
      </c>
    </row>
    <row r="240" customFormat="false" ht="12.75" hidden="false" customHeight="false" outlineLevel="0" collapsed="false">
      <c r="A240" s="10" t="n">
        <f aca="false">A239+A$3</f>
        <v>23.6000000000001</v>
      </c>
      <c r="B240" s="11" t="n">
        <f aca="false">SUM(C240:Q240)</f>
        <v>-1.20721456880365</v>
      </c>
      <c r="C240" s="11" t="n">
        <f aca="false">C$2*COS($A240)</f>
        <v>0.0380459135698344</v>
      </c>
      <c r="D240" s="11" t="n">
        <f aca="false">D$2*COS(2*$A240)</f>
        <v>-0.997105016921273</v>
      </c>
      <c r="E240" s="11" t="n">
        <f aca="false">E$2*COS(3*$A240)</f>
        <v>-0.113917456157504</v>
      </c>
      <c r="F240" s="11" t="n">
        <f aca="false">F$2*COS(4*$A240)</f>
        <v>0.988436829539146</v>
      </c>
      <c r="G240" s="11" t="n">
        <f aca="false">G$2*COS(5*$A240)</f>
        <v>0.189129420529279</v>
      </c>
      <c r="H240" s="11" t="n">
        <f aca="false">H$2*COS(6*$A240)</f>
        <v>-0.974045626365206</v>
      </c>
      <c r="I240" s="11" t="n">
        <f aca="false">I$2*COS(7*$A240)</f>
        <v>-0.263246331956797</v>
      </c>
      <c r="J240" s="11" t="n">
        <f aca="false">J$2*COS(8*$A240)</f>
        <v>0.954014731978797</v>
      </c>
      <c r="K240" s="11" t="n">
        <f aca="false">K$2*COS(9*$A240)</f>
        <v>0.335839056031252</v>
      </c>
      <c r="L240" s="11" t="n">
        <f aca="false">L$2*COS(10*$A240)</f>
        <v>-0.928460124580518</v>
      </c>
      <c r="M240" s="11" t="n">
        <f aca="false">M$2*COS(11*$A240)</f>
        <v>-0.406487283336882</v>
      </c>
      <c r="N240" s="11" t="n">
        <f aca="false">N$2*COS(12*$A240)</f>
        <v>0.897529764482373</v>
      </c>
      <c r="O240" s="11" t="n">
        <f aca="false">O$2*COS(13*$A240)</f>
        <v>0.474781963028608</v>
      </c>
      <c r="P240" s="11" t="n">
        <f aca="false">P$2*COS(14*$A240)</f>
        <v>-0.861402737422583</v>
      </c>
      <c r="Q240" s="11" t="n">
        <f aca="false">Q$2*COS(15*$A240)</f>
        <v>-0.540327671222179</v>
      </c>
    </row>
    <row r="241" customFormat="false" ht="12.75" hidden="false" customHeight="false" outlineLevel="0" collapsed="false">
      <c r="A241" s="10" t="n">
        <f aca="false">A240+A$3</f>
        <v>23.7000000000001</v>
      </c>
      <c r="B241" s="11" t="n">
        <f aca="false">SUM(C241:Q241)</f>
        <v>-0.663448012080793</v>
      </c>
      <c r="C241" s="11" t="n">
        <f aca="false">C$2*COS($A241)</f>
        <v>0.137616978941943</v>
      </c>
      <c r="D241" s="11" t="n">
        <f aca="false">D$2*COS(2*$A241)</f>
        <v>-0.962123134213786</v>
      </c>
      <c r="E241" s="11" t="n">
        <f aca="false">E$2*COS(3*$A241)</f>
        <v>-0.402425937143245</v>
      </c>
      <c r="F241" s="11" t="n">
        <f aca="false">F$2*COS(4*$A241)</f>
        <v>0.851361850778717</v>
      </c>
      <c r="G241" s="11" t="n">
        <f aca="false">G$2*COS(5*$A241)</f>
        <v>0.636749628924433</v>
      </c>
      <c r="H241" s="11" t="n">
        <f aca="false">H$2*COS(6*$A241)</f>
        <v>-0.676106730228762</v>
      </c>
      <c r="I241" s="11" t="n">
        <f aca="false">I$2*COS(7*$A241)</f>
        <v>-0.822837160237215</v>
      </c>
      <c r="J241" s="11" t="n">
        <f aca="false">J$2*COS(8*$A241)</f>
        <v>0.449634001922725</v>
      </c>
      <c r="K241" s="11" t="n">
        <f aca="false">K$2*COS(9*$A241)</f>
        <v>0.946591706185584</v>
      </c>
      <c r="L241" s="11" t="n">
        <f aca="false">L$2*COS(10*$A241)</f>
        <v>-0.189099820129194</v>
      </c>
      <c r="M241" s="11" t="n">
        <f aca="false">M$2*COS(11*$A241)</f>
        <v>-0.998638398114874</v>
      </c>
      <c r="N241" s="11" t="n">
        <f aca="false">N$2*COS(12*$A241)</f>
        <v>-0.0857593786787441</v>
      </c>
      <c r="O241" s="11" t="n">
        <f aca="false">O$2*COS(13*$A241)</f>
        <v>0.975034504895451</v>
      </c>
      <c r="P241" s="11" t="n">
        <f aca="false">P$2*COS(14*$A241)</f>
        <v>0.354121984534489</v>
      </c>
      <c r="Q241" s="11" t="n">
        <f aca="false">Q$2*COS(15*$A241)</f>
        <v>-0.877568109518315</v>
      </c>
    </row>
    <row r="242" customFormat="false" ht="12.75" hidden="false" customHeight="false" outlineLevel="0" collapsed="false">
      <c r="A242" s="10" t="n">
        <f aca="false">A241+A$3</f>
        <v>23.8000000000001</v>
      </c>
      <c r="B242" s="11" t="n">
        <f aca="false">SUM(C242:Q242)</f>
        <v>0.286245125977214</v>
      </c>
      <c r="C242" s="11" t="n">
        <f aca="false">C$2*COS($A242)</f>
        <v>0.235813020950588</v>
      </c>
      <c r="D242" s="11" t="n">
        <f aca="false">D$2*COS(2*$A242)</f>
        <v>-0.888784438300315</v>
      </c>
      <c r="E242" s="11" t="n">
        <f aca="false">E$2*COS(3*$A242)</f>
        <v>-0.654986907689526</v>
      </c>
      <c r="F242" s="11" t="n">
        <f aca="false">F$2*COS(4*$A242)</f>
        <v>0.579875555529613</v>
      </c>
      <c r="G242" s="11" t="n">
        <f aca="false">G$2*COS(5*$A242)</f>
        <v>0.928471320739203</v>
      </c>
      <c r="H242" s="11" t="n">
        <f aca="false">H$2*COS(6*$A242)</f>
        <v>-0.141984301510625</v>
      </c>
      <c r="I242" s="11" t="n">
        <f aca="false">I$2*COS(7*$A242)</f>
        <v>-0.995434814872762</v>
      </c>
      <c r="J242" s="11" t="n">
        <f aca="false">J$2*COS(8*$A242)</f>
        <v>-0.327488680198446</v>
      </c>
      <c r="K242" s="11" t="n">
        <f aca="false">K$2*COS(9*$A242)</f>
        <v>0.840982624863329</v>
      </c>
      <c r="L242" s="11" t="n">
        <f aca="false">L$2*COS(10*$A242)</f>
        <v>0.7241179868704</v>
      </c>
      <c r="M242" s="11" t="n">
        <f aca="false">M$2*COS(11*$A242)</f>
        <v>-0.499469724846194</v>
      </c>
      <c r="N242" s="11" t="n">
        <f aca="false">N$2*COS(12*$A242)</f>
        <v>-0.95968091624908</v>
      </c>
      <c r="O242" s="11" t="n">
        <f aca="false">O$2*COS(13*$A242)</f>
        <v>0.0468592128275459</v>
      </c>
      <c r="P242" s="11" t="n">
        <f aca="false">P$2*COS(14*$A242)</f>
        <v>0.98178094132154</v>
      </c>
      <c r="Q242" s="11" t="n">
        <f aca="false">Q$2*COS(15*$A242)</f>
        <v>0.416174246541943</v>
      </c>
    </row>
    <row r="243" customFormat="false" ht="12.75" hidden="false" customHeight="false" outlineLevel="0" collapsed="false">
      <c r="A243" s="10" t="n">
        <f aca="false">A242+A$3</f>
        <v>23.9000000000001</v>
      </c>
      <c r="B243" s="11" t="n">
        <f aca="false">SUM(C243:Q243)</f>
        <v>-0.279369883299251</v>
      </c>
      <c r="C243" s="11" t="n">
        <f aca="false">C$2*COS($A243)</f>
        <v>0.331652897203317</v>
      </c>
      <c r="D243" s="11" t="n">
        <f aca="false">D$2*COS(2*$A243)</f>
        <v>-0.780012711553293</v>
      </c>
      <c r="E243" s="11" t="n">
        <f aca="false">E$2*COS(3*$A243)</f>
        <v>-0.849039848487449</v>
      </c>
      <c r="F243" s="11" t="n">
        <f aca="false">F$2*COS(4*$A243)</f>
        <v>0.216839660369441</v>
      </c>
      <c r="G243" s="11" t="n">
        <f aca="false">G$2*COS(5*$A243)</f>
        <v>0.992870851667662</v>
      </c>
      <c r="H243" s="11" t="n">
        <f aca="false">H$2*COS(6*$A243)</f>
        <v>0.441737328639181</v>
      </c>
      <c r="I243" s="11" t="n">
        <f aca="false">I$2*COS(7*$A243)</f>
        <v>-0.699863921975589</v>
      </c>
      <c r="J243" s="11" t="n">
        <f aca="false">J$2*COS(8*$A243)</f>
        <v>-0.905961123381731</v>
      </c>
      <c r="K243" s="11" t="n">
        <f aca="false">K$2*COS(9*$A243)</f>
        <v>0.0989346593293566</v>
      </c>
      <c r="L243" s="11" t="n">
        <f aca="false">L$2*COS(10*$A243)</f>
        <v>0.971585056182538</v>
      </c>
      <c r="M243" s="11" t="n">
        <f aca="false">M$2*COS(11*$A243)</f>
        <v>0.545523338195426</v>
      </c>
      <c r="N243" s="11" t="n">
        <f aca="false">N$2*COS(12*$A243)</f>
        <v>-0.609736264973441</v>
      </c>
      <c r="O243" s="11" t="n">
        <f aca="false">O$2*COS(13*$A243)</f>
        <v>-0.949964935812174</v>
      </c>
      <c r="P243" s="11" t="n">
        <f aca="false">P$2*COS(14*$A243)</f>
        <v>-0.0203809814338924</v>
      </c>
      <c r="Q243" s="11" t="n">
        <f aca="false">Q$2*COS(15*$A243)</f>
        <v>0.936446112731399</v>
      </c>
    </row>
    <row r="244" customFormat="false" ht="12.75" hidden="false" customHeight="false" outlineLevel="0" collapsed="false">
      <c r="A244" s="10" t="n">
        <f aca="false">A243+A$3</f>
        <v>24.0000000000001</v>
      </c>
      <c r="B244" s="11" t="n">
        <f aca="false">SUM(C244:Q244)</f>
        <v>-1.39587617433874</v>
      </c>
      <c r="C244" s="11" t="n">
        <f aca="false">C$2*COS($A244)</f>
        <v>0.424179007337061</v>
      </c>
      <c r="D244" s="11" t="n">
        <f aca="false">D$2*COS(2*$A244)</f>
        <v>-0.640144339469091</v>
      </c>
      <c r="E244" s="11" t="n">
        <f aca="false">E$2*COS(3*$A244)</f>
        <v>-0.967250588273937</v>
      </c>
      <c r="F244" s="11" t="n">
        <f aca="false">F$2*COS(4*$A244)</f>
        <v>-0.180430449291364</v>
      </c>
      <c r="G244" s="11" t="n">
        <f aca="false">G$2*COS(5*$A244)</f>
        <v>0.814180970526356</v>
      </c>
      <c r="H244" s="11" t="n">
        <f aca="false">H$2*COS(6*$A244)</f>
        <v>0.871147401032553</v>
      </c>
      <c r="I244" s="11" t="n">
        <f aca="false">I$2*COS(7*$A244)</f>
        <v>-0.0751360908978431</v>
      </c>
      <c r="J244" s="11" t="n">
        <f aca="false">J$2*COS(8*$A244)</f>
        <v>-0.934889705937033</v>
      </c>
      <c r="K244" s="11" t="n">
        <f aca="false">K$2*COS(9*$A244)</f>
        <v>-0.717985083970149</v>
      </c>
      <c r="L244" s="11" t="n">
        <f aca="false">L$2*COS(10*$A244)</f>
        <v>0.325781305534476</v>
      </c>
      <c r="M244" s="11" t="n">
        <f aca="false">M$2*COS(11*$A244)</f>
        <v>0.994364265551329</v>
      </c>
      <c r="N244" s="11" t="n">
        <f aca="false">N$2*COS(12*$A244)</f>
        <v>0.517795588651543</v>
      </c>
      <c r="O244" s="11" t="n">
        <f aca="false">O$2*COS(13*$A244)</f>
        <v>-0.555088227955901</v>
      </c>
      <c r="P244" s="11" t="n">
        <f aca="false">P$2*COS(14*$A244)</f>
        <v>-0.988709135689182</v>
      </c>
      <c r="Q244" s="11" t="n">
        <f aca="false">Q$2*COS(15*$A244)</f>
        <v>-0.283691091487563</v>
      </c>
    </row>
    <row r="245" customFormat="false" ht="12.75" hidden="false" customHeight="false" outlineLevel="0" collapsed="false">
      <c r="A245" s="10" t="n">
        <f aca="false">A244+A$3</f>
        <v>24.1000000000001</v>
      </c>
      <c r="B245" s="11" t="n">
        <f aca="false">SUM(C245:Q245)</f>
        <v>-0.798815943401842</v>
      </c>
      <c r="C245" s="11" t="n">
        <f aca="false">C$2*COS($A245)</f>
        <v>0.512466861044432</v>
      </c>
      <c r="D245" s="11" t="n">
        <f aca="false">D$2*COS(2*$A245)</f>
        <v>-0.474755432662534</v>
      </c>
      <c r="E245" s="11" t="n">
        <f aca="false">E$2*COS(3*$A245)</f>
        <v>-0.999059713725152</v>
      </c>
      <c r="F245" s="11" t="n">
        <f aca="false">F$2*COS(4*$A245)</f>
        <v>-0.549214558314821</v>
      </c>
      <c r="G245" s="11" t="n">
        <f aca="false">G$2*COS(5*$A245)</f>
        <v>0.436151192246145</v>
      </c>
      <c r="H245" s="11" t="n">
        <f aca="false">H$2*COS(6*$A245)</f>
        <v>0.996240623177165</v>
      </c>
      <c r="I245" s="11" t="n">
        <f aca="false">I$2*COS(7*$A245)</f>
        <v>0.584929417762943</v>
      </c>
      <c r="J245" s="11" t="n">
        <f aca="false">J$2*COS(8*$A245)</f>
        <v>-0.396726737870113</v>
      </c>
      <c r="K245" s="11" t="n">
        <f aca="false">K$2*COS(9*$A245)</f>
        <v>-0.991548029860336</v>
      </c>
      <c r="L245" s="11" t="n">
        <f aca="false">L$2*COS(10*$A245)</f>
        <v>-0.619544275004533</v>
      </c>
      <c r="M245" s="11" t="n">
        <f aca="false">M$2*COS(11*$A245)</f>
        <v>0.356556210081085</v>
      </c>
      <c r="N245" s="11" t="n">
        <f aca="false">N$2*COS(12*$A245)</f>
        <v>0.984990758536853</v>
      </c>
      <c r="O245" s="11" t="n">
        <f aca="false">O$2*COS(13*$A245)</f>
        <v>0.652994034289184</v>
      </c>
      <c r="P245" s="11" t="n">
        <f aca="false">P$2*COS(14*$A245)</f>
        <v>-0.315715152471009</v>
      </c>
      <c r="Q245" s="11" t="n">
        <f aca="false">Q$2*COS(15*$A245)</f>
        <v>-0.976581140631152</v>
      </c>
    </row>
    <row r="246" customFormat="false" ht="12.75" hidden="false" customHeight="false" outlineLevel="0" collapsed="false">
      <c r="A246" s="10" t="n">
        <f aca="false">A245+A$3</f>
        <v>24.2000000000001</v>
      </c>
      <c r="B246" s="11" t="n">
        <f aca="false">SUM(C246:Q246)</f>
        <v>0.555420213126001</v>
      </c>
      <c r="C246" s="11" t="n">
        <f aca="false">C$2*COS($A246)</f>
        <v>0.595634315275269</v>
      </c>
      <c r="D246" s="11" t="n">
        <f aca="false">D$2*COS(2*$A246)</f>
        <v>-0.290439524933124</v>
      </c>
      <c r="E246" s="11" t="n">
        <f aca="false">E$2*COS(3*$A246)</f>
        <v>-0.9416258104001</v>
      </c>
      <c r="F246" s="11" t="n">
        <f aca="false">F$2*COS(4*$A246)</f>
        <v>-0.831289764713243</v>
      </c>
      <c r="G246" s="11" t="n">
        <f aca="false">G$2*COS(5*$A246)</f>
        <v>-0.0486636092005229</v>
      </c>
      <c r="H246" s="11" t="n">
        <f aca="false">H$2*COS(6*$A246)</f>
        <v>0.773318333623289</v>
      </c>
      <c r="I246" s="11" t="n">
        <f aca="false">I$2*COS(7*$A246)</f>
        <v>0.969893481475562</v>
      </c>
      <c r="J246" s="11" t="n">
        <f aca="false">J$2*COS(8*$A246)</f>
        <v>0.382085345833996</v>
      </c>
      <c r="K246" s="11" t="n">
        <f aca="false">K$2*COS(9*$A246)</f>
        <v>-0.514727194790469</v>
      </c>
      <c r="L246" s="11" t="n">
        <f aca="false">L$2*COS(10*$A246)</f>
        <v>-0.995263706279158</v>
      </c>
      <c r="M246" s="11" t="n">
        <f aca="false">M$2*COS(11*$A246)</f>
        <v>-0.670899237625376</v>
      </c>
      <c r="N246" s="11" t="n">
        <f aca="false">N$2*COS(12*$A246)</f>
        <v>0.196042490235801</v>
      </c>
      <c r="O246" s="11" t="n">
        <f aca="false">O$2*COS(13*$A246)</f>
        <v>0.904438506498287</v>
      </c>
      <c r="P246" s="11" t="n">
        <f aca="false">P$2*COS(14*$A246)</f>
        <v>0.881386730817572</v>
      </c>
      <c r="Q246" s="11" t="n">
        <f aca="false">Q$2*COS(15*$A246)</f>
        <v>0.145529857308217</v>
      </c>
    </row>
    <row r="247" customFormat="false" ht="12.75" hidden="false" customHeight="false" outlineLevel="0" collapsed="false">
      <c r="A247" s="10" t="n">
        <f aca="false">A246+A$3</f>
        <v>24.3000000000001</v>
      </c>
      <c r="B247" s="11" t="n">
        <f aca="false">SUM(C247:Q247)</f>
        <v>-0.0864181002726787</v>
      </c>
      <c r="C247" s="11" t="n">
        <f aca="false">C$2*COS($A247)</f>
        <v>0.672850388318402</v>
      </c>
      <c r="D247" s="11" t="n">
        <f aca="false">D$2*COS(2*$A247)</f>
        <v>-0.0945447098795514</v>
      </c>
      <c r="E247" s="11" t="n">
        <f aca="false">E$2*COS(3*$A247)</f>
        <v>-0.800079277830211</v>
      </c>
      <c r="F247" s="11" t="n">
        <f aca="false">F$2*COS(4*$A247)</f>
        <v>-0.982122595667583</v>
      </c>
      <c r="G247" s="11" t="n">
        <f aca="false">G$2*COS(5*$A247)</f>
        <v>-0.521563861912198</v>
      </c>
      <c r="H247" s="11" t="n">
        <f aca="false">H$2*COS(6*$A247)</f>
        <v>0.280253701626625</v>
      </c>
      <c r="I247" s="11" t="n">
        <f aca="false">I$2*COS(7*$A247)</f>
        <v>0.898701485846508</v>
      </c>
      <c r="J247" s="11" t="n">
        <f aca="false">J$2*COS(8*$A247)</f>
        <v>0.929129585841661</v>
      </c>
      <c r="K247" s="11" t="n">
        <f aca="false">K$2*COS(9*$A247)</f>
        <v>0.351628919416837</v>
      </c>
      <c r="L247" s="11" t="n">
        <f aca="false">L$2*COS(10*$A247)</f>
        <v>-0.455942275894467</v>
      </c>
      <c r="M247" s="11" t="n">
        <f aca="false">M$2*COS(11*$A247)</f>
        <v>-0.965190794189568</v>
      </c>
      <c r="N247" s="11" t="n">
        <f aca="false">N$2*COS(12*$A247)</f>
        <v>-0.842915725449149</v>
      </c>
      <c r="O247" s="11" t="n">
        <f aca="false">O$2*COS(13*$A247)</f>
        <v>-0.169121552186733</v>
      </c>
      <c r="P247" s="11" t="n">
        <f aca="false">P$2*COS(14*$A247)</f>
        <v>0.615328721325443</v>
      </c>
      <c r="Q247" s="11" t="n">
        <f aca="false">Q$2*COS(15*$A247)</f>
        <v>0.997169890361306</v>
      </c>
    </row>
    <row r="248" customFormat="false" ht="12.75" hidden="false" customHeight="false" outlineLevel="0" collapsed="false">
      <c r="A248" s="10" t="n">
        <f aca="false">A247+A$3</f>
        <v>24.4000000000001</v>
      </c>
      <c r="B248" s="11" t="n">
        <f aca="false">SUM(C248:Q248)</f>
        <v>-1.80533799869586</v>
      </c>
      <c r="C248" s="11" t="n">
        <f aca="false">C$2*COS($A248)</f>
        <v>0.743343562696225</v>
      </c>
      <c r="D248" s="11" t="n">
        <f aca="false">D$2*COS(2*$A248)</f>
        <v>0.105119304403834</v>
      </c>
      <c r="E248" s="11" t="n">
        <f aca="false">E$2*COS(3*$A248)</f>
        <v>-0.587064046208835</v>
      </c>
      <c r="F248" s="11" t="n">
        <f aca="false">F$2*COS(4*$A248)</f>
        <v>-0.977899863683308</v>
      </c>
      <c r="G248" s="11" t="n">
        <f aca="false">G$2*COS(5*$A248)</f>
        <v>-0.866767091052171</v>
      </c>
      <c r="H248" s="11" t="n">
        <f aca="false">H$2*COS(6*$A248)</f>
        <v>-0.310711611297821</v>
      </c>
      <c r="I248" s="11" t="n">
        <f aca="false">I$2*COS(7*$A248)</f>
        <v>0.40483613882577</v>
      </c>
      <c r="J248" s="11" t="n">
        <f aca="false">J$2*COS(8*$A248)</f>
        <v>0.912576286783665</v>
      </c>
      <c r="K248" s="11" t="n">
        <f aca="false">K$2*COS(9*$A248)</f>
        <v>0.951879277673971</v>
      </c>
      <c r="L248" s="11" t="n">
        <f aca="false">L$2*COS(10*$A248)</f>
        <v>0.502570380262087</v>
      </c>
      <c r="M248" s="11" t="n">
        <f aca="false">M$2*COS(11*$A248)</f>
        <v>-0.204714363734748</v>
      </c>
      <c r="N248" s="11" t="n">
        <f aca="false">N$2*COS(12*$A248)</f>
        <v>-0.806916589209423</v>
      </c>
      <c r="O248" s="11" t="n">
        <f aca="false">O$2*COS(13*$A248)</f>
        <v>-0.994918140708506</v>
      </c>
      <c r="P248" s="11" t="n">
        <f aca="false">P$2*COS(14*$A248)</f>
        <v>-0.672215401401283</v>
      </c>
      <c r="Q248" s="11" t="n">
        <f aca="false">Q$2*COS(15*$A248)</f>
        <v>-0.00445584204531916</v>
      </c>
    </row>
    <row r="249" customFormat="false" ht="12.75" hidden="false" customHeight="false" outlineLevel="0" collapsed="false">
      <c r="A249" s="10" t="n">
        <f aca="false">A248+A$3</f>
        <v>24.5000000000001</v>
      </c>
      <c r="B249" s="11" t="n">
        <f aca="false">SUM(C249:Q249)</f>
        <v>-1.10015036897391</v>
      </c>
      <c r="C249" s="11" t="n">
        <f aca="false">C$2*COS($A249)</f>
        <v>0.806409493912301</v>
      </c>
      <c r="D249" s="11" t="n">
        <f aca="false">D$2*COS(2*$A249)</f>
        <v>0.300592543743786</v>
      </c>
      <c r="E249" s="11" t="n">
        <f aca="false">E$2*COS(3*$A249)</f>
        <v>-0.321608131763832</v>
      </c>
      <c r="F249" s="11" t="n">
        <f aca="false">F$2*COS(4*$A249)</f>
        <v>-0.81928824529128</v>
      </c>
      <c r="G249" s="11" t="n">
        <f aca="false">G$2*COS(5*$A249)</f>
        <v>-0.999755506743451</v>
      </c>
      <c r="H249" s="11" t="n">
        <f aca="false">H$2*COS(6*$A249)</f>
        <v>-0.793136419166755</v>
      </c>
      <c r="I249" s="11" t="n">
        <f aca="false">I$2*COS(7*$A249)</f>
        <v>-0.279429970023912</v>
      </c>
      <c r="J249" s="11" t="n">
        <f aca="false">J$2*COS(8*$A249)</f>
        <v>0.342466457744929</v>
      </c>
      <c r="K249" s="11" t="n">
        <f aca="false">K$2*COS(9*$A249)</f>
        <v>0.831766375767968</v>
      </c>
      <c r="L249" s="11" t="n">
        <f aca="false">L$2*COS(10*$A249)</f>
        <v>0.999022146527709</v>
      </c>
      <c r="M249" s="11" t="n">
        <f aca="false">M$2*COS(11*$A249)</f>
        <v>0.779475511409203</v>
      </c>
      <c r="N249" s="11" t="n">
        <f aca="false">N$2*COS(12*$A249)</f>
        <v>0.258130758817326</v>
      </c>
      <c r="O249" s="11" t="n">
        <f aca="false">O$2*COS(13*$A249)</f>
        <v>-0.363157322247001</v>
      </c>
      <c r="P249" s="11" t="n">
        <f aca="false">P$2*COS(14*$A249)</f>
        <v>-0.843837783704872</v>
      </c>
      <c r="Q249" s="11" t="n">
        <f aca="false">Q$2*COS(15*$A249)</f>
        <v>-0.997800277956028</v>
      </c>
    </row>
    <row r="250" customFormat="false" ht="12.75" hidden="false" customHeight="false" outlineLevel="0" collapsed="false">
      <c r="A250" s="10" t="n">
        <f aca="false">A249+A$3</f>
        <v>24.6000000000001</v>
      </c>
      <c r="B250" s="11" t="n">
        <f aca="false">SUM(C250:Q250)</f>
        <v>1.24691946664732</v>
      </c>
      <c r="C250" s="11" t="n">
        <f aca="false">C$2*COS($A250)</f>
        <v>0.861418048028743</v>
      </c>
      <c r="D250" s="11" t="n">
        <f aca="false">D$2*COS(2*$A250)</f>
        <v>0.484082106939298</v>
      </c>
      <c r="E250" s="11" t="n">
        <f aca="false">E$2*COS(3*$A250)</f>
        <v>-0.0274239207381603</v>
      </c>
      <c r="F250" s="11" t="n">
        <f aca="false">F$2*COS(4*$A250)</f>
        <v>-0.53132902748242</v>
      </c>
      <c r="G250" s="11" t="n">
        <f aca="false">G$2*COS(5*$A250)</f>
        <v>-0.887968906691672</v>
      </c>
      <c r="H250" s="11" t="n">
        <f aca="false">H$2*COS(6*$A250)</f>
        <v>-0.998495857142694</v>
      </c>
      <c r="I250" s="11" t="n">
        <f aca="false">I$2*COS(7*$A250)</f>
        <v>-0.832275797757619</v>
      </c>
      <c r="J250" s="11" t="n">
        <f aca="false">J$2*COS(8*$A250)</f>
        <v>-0.435378929109172</v>
      </c>
      <c r="K250" s="11" t="n">
        <f aca="false">K$2*COS(9*$A250)</f>
        <v>0.0821892632254856</v>
      </c>
      <c r="L250" s="11" t="n">
        <f aca="false">L$2*COS(10*$A250)</f>
        <v>0.576977558502408</v>
      </c>
      <c r="M250" s="11" t="n">
        <f aca="false">M$2*COS(11*$A250)</f>
        <v>0.911848501177582</v>
      </c>
      <c r="N250" s="11" t="n">
        <f aca="false">N$2*COS(12*$A250)</f>
        <v>0.993987953462247</v>
      </c>
      <c r="O250" s="11" t="n">
        <f aca="false">O$2*COS(13*$A250)</f>
        <v>0.800629824093485</v>
      </c>
      <c r="P250" s="11" t="n">
        <f aca="false">P$2*COS(14*$A250)</f>
        <v>0.385366007066163</v>
      </c>
      <c r="Q250" s="11" t="n">
        <f aca="false">Q$2*COS(15*$A250)</f>
        <v>-0.136707356926355</v>
      </c>
    </row>
    <row r="251" customFormat="false" ht="12.75" hidden="false" customHeight="false" outlineLevel="0" collapsed="false">
      <c r="A251" s="10" t="n">
        <f aca="false">A250+A$3</f>
        <v>24.7000000000001</v>
      </c>
      <c r="B251" s="11" t="n">
        <f aca="false">SUM(C251:Q251)</f>
        <v>0.458809174671219</v>
      </c>
      <c r="C251" s="11" t="n">
        <f aca="false">C$2*COS($A251)</f>
        <v>0.90781959775623</v>
      </c>
      <c r="D251" s="11" t="n">
        <f aca="false">D$2*COS(2*$A251)</f>
        <v>0.648272844140565</v>
      </c>
      <c r="E251" s="11" t="n">
        <f aca="false">E$2*COS(3*$A251)</f>
        <v>0.269209987451726</v>
      </c>
      <c r="F251" s="11" t="n">
        <f aca="false">F$2*COS(4*$A251)</f>
        <v>-0.159484639099806</v>
      </c>
      <c r="G251" s="11" t="n">
        <f aca="false">G$2*COS(5*$A251)</f>
        <v>-0.558776549283492</v>
      </c>
      <c r="H251" s="11" t="n">
        <f aca="false">H$2*COS(6*$A251)</f>
        <v>-0.855051965312483</v>
      </c>
      <c r="I251" s="11" t="n">
        <f aca="false">I$2*COS(7*$A251)</f>
        <v>-0.99368931313783</v>
      </c>
      <c r="J251" s="11" t="n">
        <f aca="false">J$2*COS(8*$A251)</f>
        <v>-0.94912929978241</v>
      </c>
      <c r="K251" s="11" t="n">
        <f aca="false">K$2*COS(9*$A251)</f>
        <v>-0.729587045156402</v>
      </c>
      <c r="L251" s="11" t="n">
        <f aca="false">L$2*COS(10*$A251)</f>
        <v>-0.375537535941668</v>
      </c>
      <c r="M251" s="11" t="n">
        <f aca="false">M$2*COS(11*$A251)</f>
        <v>0.0477463755145149</v>
      </c>
      <c r="N251" s="11" t="n">
        <f aca="false">N$2*COS(12*$A251)</f>
        <v>0.462227726769478</v>
      </c>
      <c r="O251" s="11" t="n">
        <f aca="false">O$2*COS(13*$A251)</f>
        <v>0.791492402460816</v>
      </c>
      <c r="P251" s="11" t="n">
        <f aca="false">P$2*COS(14*$A251)</f>
        <v>0.974836902088666</v>
      </c>
      <c r="Q251" s="11" t="n">
        <f aca="false">Q$2*COS(15*$A251)</f>
        <v>0.978459686203312</v>
      </c>
    </row>
    <row r="252" customFormat="false" ht="12.75" hidden="false" customHeight="false" outlineLevel="0" collapsed="false">
      <c r="A252" s="10" t="n">
        <f aca="false">A251+A$3</f>
        <v>24.8000000000001</v>
      </c>
      <c r="B252" s="11" t="n">
        <f aca="false">SUM(C252:Q252)</f>
        <v>-3.22507497101052</v>
      </c>
      <c r="C252" s="11" t="n">
        <f aca="false">C$2*COS($A252)</f>
        <v>0.945150514148198</v>
      </c>
      <c r="D252" s="11" t="n">
        <f aca="false">D$2*COS(2*$A252)</f>
        <v>0.786618988789205</v>
      </c>
      <c r="E252" s="11" t="n">
        <f aca="false">E$2*COS(3*$A252)</f>
        <v>0.541796169237508</v>
      </c>
      <c r="F252" s="11" t="n">
        <f aca="false">F$2*COS(4*$A252)</f>
        <v>0.237538867047504</v>
      </c>
      <c r="G252" s="11" t="n">
        <f aca="false">G$2*COS(5*$A252)</f>
        <v>-0.0927762045972505</v>
      </c>
      <c r="H252" s="11" t="n">
        <f aca="false">H$2*COS(6*$A252)</f>
        <v>-0.412913821999123</v>
      </c>
      <c r="I252" s="11" t="n">
        <f aca="false">I$2*COS(7*$A252)</f>
        <v>-0.687755217725477</v>
      </c>
      <c r="J252" s="11" t="n">
        <f aca="false">J$2*COS(8*$A252)</f>
        <v>-0.887150573283577</v>
      </c>
      <c r="K252" s="11" t="n">
        <f aca="false">K$2*COS(9*$A252)</f>
        <v>-0.989226423206197</v>
      </c>
      <c r="L252" s="11" t="n">
        <f aca="false">L$2*COS(10*$A252)</f>
        <v>-0.982785151721058</v>
      </c>
      <c r="M252" s="11" t="n">
        <f aca="false">M$2*COS(11*$A252)</f>
        <v>-0.868533359686558</v>
      </c>
      <c r="N252" s="11" t="n">
        <f aca="false">N$2*COS(12*$A252)</f>
        <v>-0.659004351204153</v>
      </c>
      <c r="O252" s="11" t="n">
        <f aca="false">O$2*COS(13*$A252)</f>
        <v>-0.377183243046444</v>
      </c>
      <c r="P252" s="11" t="n">
        <f aca="false">P$2*COS(14*$A252)</f>
        <v>-0.0539855209827638</v>
      </c>
      <c r="Q252" s="11" t="n">
        <f aca="false">Q$2*COS(15*$A252)</f>
        <v>0.275134357219663</v>
      </c>
    </row>
    <row r="253" customFormat="false" ht="12.75" hidden="false" customHeight="false" outlineLevel="0" collapsed="false">
      <c r="A253" s="10" t="n">
        <f aca="false">A252+A$3</f>
        <v>24.9000000000001</v>
      </c>
      <c r="B253" s="11" t="n">
        <f aca="false">SUM(C253:Q253)</f>
        <v>-2.43450618569582</v>
      </c>
      <c r="C253" s="11" t="n">
        <f aca="false">C$2*COS($A253)</f>
        <v>0.973037799028019</v>
      </c>
      <c r="D253" s="11" t="n">
        <f aca="false">D$2*COS(2*$A253)</f>
        <v>0.893605116674583</v>
      </c>
      <c r="E253" s="11" t="n">
        <f aca="false">E$2*COS(3*$A253)</f>
        <v>0.765985312830402</v>
      </c>
      <c r="F253" s="11" t="n">
        <f aca="false">F$2*COS(4*$A253)</f>
        <v>0.597060209093991</v>
      </c>
      <c r="G253" s="11" t="n">
        <f aca="false">G$2*COS(5*$A253)</f>
        <v>0.395938990657652</v>
      </c>
      <c r="H253" s="11" t="n">
        <f aca="false">H$2*COS(6*$A253)</f>
        <v>0.173466998943776</v>
      </c>
      <c r="I253" s="11" t="n">
        <f aca="false">I$2*COS(7*$A253)</f>
        <v>-0.0583590969451297</v>
      </c>
      <c r="J253" s="11" t="n">
        <f aca="false">J$2*COS(8*$A253)</f>
        <v>-0.28703821343328</v>
      </c>
      <c r="K253" s="11" t="n">
        <f aca="false">K$2*COS(9*$A253)</f>
        <v>-0.500238965926978</v>
      </c>
      <c r="L253" s="11" t="n">
        <f aca="false">L$2*COS(10*$A253)</f>
        <v>-0.686464631354</v>
      </c>
      <c r="M253" s="11" t="n">
        <f aca="false">M$2*COS(11*$A253)</f>
        <v>-0.835673102079577</v>
      </c>
      <c r="N253" s="11" t="n">
        <f aca="false">N$2*COS(12*$A253)</f>
        <v>-0.93981840055488</v>
      </c>
      <c r="O253" s="11" t="n">
        <f aca="false">O$2*COS(13*$A253)</f>
        <v>-0.993284553844302</v>
      </c>
      <c r="P253" s="11" t="n">
        <f aca="false">P$2*COS(14*$A253)</f>
        <v>-0.993188431607498</v>
      </c>
      <c r="Q253" s="11" t="n">
        <f aca="false">Q$2*COS(15*$A253)</f>
        <v>-0.939535217178601</v>
      </c>
    </row>
    <row r="254" customFormat="false" ht="12.75" hidden="false" customHeight="false" outlineLevel="0" collapsed="false">
      <c r="A254" s="10" t="n">
        <f aca="false">A253+A$3</f>
        <v>25.0000000000001</v>
      </c>
      <c r="B254" s="11" t="n">
        <f aca="false">SUM(C254:Q254)</f>
        <v>6.16359496576813</v>
      </c>
      <c r="C254" s="11" t="n">
        <f aca="false">C$2*COS($A254)</f>
        <v>0.991202811863485</v>
      </c>
      <c r="D254" s="11" t="n">
        <f aca="false">D$2*COS(2*$A254)</f>
        <v>0.964966028492158</v>
      </c>
      <c r="E254" s="11" t="n">
        <f aca="false">E$2*COS(3*$A254)</f>
        <v>0.921751269724849</v>
      </c>
      <c r="F254" s="11" t="n">
        <f aca="false">F$2*COS(4*$A254)</f>
        <v>0.862318872287857</v>
      </c>
      <c r="G254" s="11" t="n">
        <f aca="false">G$2*COS(5*$A254)</f>
        <v>0.787714512144497</v>
      </c>
      <c r="H254" s="11" t="n">
        <f aca="false">H$2*COS(6*$A254)</f>
        <v>0.699250806478741</v>
      </c>
      <c r="I254" s="11" t="n">
        <f aca="false">I$2*COS(7*$A254)</f>
        <v>0.598484219014578</v>
      </c>
      <c r="J254" s="11" t="n">
        <f aca="false">J$2*COS(8*$A254)</f>
        <v>0.487187675007602</v>
      </c>
      <c r="K254" s="11" t="n">
        <f aca="false">K$2*COS(9*$A254)</f>
        <v>0.367319367730959</v>
      </c>
      <c r="L254" s="11" t="n">
        <f aca="false">L$2*COS(10*$A254)</f>
        <v>0.240988305286086</v>
      </c>
      <c r="M254" s="11" t="n">
        <f aca="false">M$2*COS(11*$A254)</f>
        <v>0.110417203920582</v>
      </c>
      <c r="N254" s="11" t="n">
        <f aca="false">N$2*COS(12*$A254)</f>
        <v>-0.022096619277661</v>
      </c>
      <c r="O254" s="11" t="n">
        <f aca="false">O$2*COS(13*$A254)</f>
        <v>-0.154221666241971</v>
      </c>
      <c r="P254" s="11" t="n">
        <f aca="false">P$2*COS(14*$A254)</f>
        <v>-0.283633279181022</v>
      </c>
      <c r="Q254" s="11" t="n">
        <f aca="false">Q$2*COS(15*$A254)</f>
        <v>-0.408054541482606</v>
      </c>
    </row>
    <row r="255" customFormat="false" ht="12.75" hidden="false" customHeight="false" outlineLevel="0" collapsed="false">
      <c r="A255" s="10" t="n">
        <f aca="false">A254+A$3</f>
        <v>25.1000000000001</v>
      </c>
      <c r="B255" s="11" t="n">
        <f aca="false">SUM(C255:Q255)</f>
        <v>14.3438532982875</v>
      </c>
      <c r="C255" s="11" t="n">
        <f aca="false">C$2*COS($A255)</f>
        <v>0.999464053850898</v>
      </c>
      <c r="D255" s="11" t="n">
        <f aca="false">D$2*COS(2*$A255)</f>
        <v>0.997856789880143</v>
      </c>
      <c r="E255" s="11" t="n">
        <f aca="false">E$2*COS(3*$A255)</f>
        <v>0.995179930901605</v>
      </c>
      <c r="F255" s="11" t="n">
        <f aca="false">F$2*COS(4*$A255)</f>
        <v>0.991436346219806</v>
      </c>
      <c r="G255" s="11" t="n">
        <f aca="false">G$2*COS(5*$A255)</f>
        <v>0.986630048554334</v>
      </c>
      <c r="H255" s="11" t="n">
        <f aca="false">H$2*COS(6*$A255)</f>
        <v>0.980766189738646</v>
      </c>
      <c r="I255" s="11" t="n">
        <f aca="false">I$2*COS(7*$A255)</f>
        <v>0.973851055197834</v>
      </c>
      <c r="J255" s="11" t="n">
        <f aca="false">J$2*COS(8*$A255)</f>
        <v>0.965892057211357</v>
      </c>
      <c r="K255" s="11" t="n">
        <f aca="false">K$2*COS(9*$A255)</f>
        <v>0.956897726967859</v>
      </c>
      <c r="L255" s="11" t="n">
        <f aca="false">L$2*COS(10*$A255)</f>
        <v>0.946877705420655</v>
      </c>
      <c r="M255" s="11" t="n">
        <f aca="false">M$2*COS(11*$A255)</f>
        <v>0.93584273295367</v>
      </c>
      <c r="N255" s="11" t="n">
        <f aca="false">N$2*COS(12*$A255)</f>
        <v>0.923804637868923</v>
      </c>
      <c r="O255" s="11" t="n">
        <f aca="false">O$2*COS(13*$A255)</f>
        <v>0.91077632370778</v>
      </c>
      <c r="P255" s="11" t="n">
        <f aca="false">P$2*COS(14*$A255)</f>
        <v>0.896771755419868</v>
      </c>
      <c r="Q255" s="11" t="n">
        <f aca="false">Q$2*COS(15*$A255)</f>
        <v>0.881805944394074</v>
      </c>
    </row>
    <row r="256" customFormat="false" ht="12.75" hidden="false" customHeight="false" outlineLevel="0" collapsed="false">
      <c r="A256" s="10" t="n">
        <f aca="false">A255+A$3</f>
        <v>25.2000000000001</v>
      </c>
      <c r="B256" s="11" t="n">
        <f aca="false">SUM(C256:Q256)</f>
        <v>12.3434611795077</v>
      </c>
      <c r="C256" s="11" t="n">
        <f aca="false">C$2*COS($A256)</f>
        <v>0.997738981391125</v>
      </c>
      <c r="D256" s="11" t="n">
        <f aca="false">D$2*COS(2*$A256)</f>
        <v>0.990966149974797</v>
      </c>
      <c r="E256" s="11" t="n">
        <f aca="false">E$2*COS(3*$A256)</f>
        <v>0.979712132746752</v>
      </c>
      <c r="F256" s="11" t="n">
        <f aca="false">F$2*COS(4*$A256)</f>
        <v>0.964027820791744</v>
      </c>
      <c r="G256" s="11" t="n">
        <f aca="false">G$2*COS(5*$A256)</f>
        <v>0.943984139152169</v>
      </c>
      <c r="H256" s="11" t="n">
        <f aca="false">H$2*COS(6*$A256)</f>
        <v>0.91967172610238</v>
      </c>
      <c r="I256" s="11" t="n">
        <f aca="false">I$2*COS(7*$A256)</f>
        <v>0.89120052327905</v>
      </c>
      <c r="J256" s="11" t="n">
        <f aca="false">J$2*COS(8*$A256)</f>
        <v>0.85869927852096</v>
      </c>
      <c r="K256" s="11" t="n">
        <f aca="false">K$2*COS(9*$A256)</f>
        <v>0.82231496366654</v>
      </c>
      <c r="L256" s="11" t="n">
        <f aca="false">L$2*COS(10*$A256)</f>
        <v>0.782212109941722</v>
      </c>
      <c r="M256" s="11" t="n">
        <f aca="false">M$2*COS(11*$A256)</f>
        <v>0.738572063943574</v>
      </c>
      <c r="N256" s="11" t="n">
        <f aca="false">N$2*COS(12*$A256)</f>
        <v>0.691592167584263</v>
      </c>
      <c r="O256" s="11" t="n">
        <f aca="false">O$2*COS(13*$A256)</f>
        <v>0.641484865703629</v>
      </c>
      <c r="P256" s="11" t="n">
        <f aca="false">P$2*COS(14*$A256)</f>
        <v>0.588476745385705</v>
      </c>
      <c r="Q256" s="11" t="n">
        <f aca="false">Q$2*COS(15*$A256)</f>
        <v>0.53280751132332</v>
      </c>
    </row>
    <row r="257" customFormat="false" ht="12.75" hidden="false" customHeight="false" outlineLevel="0" collapsed="false">
      <c r="A257" s="10" t="n">
        <f aca="false">A256+A$3</f>
        <v>25.3000000000001</v>
      </c>
      <c r="B257" s="11" t="n">
        <f aca="false">SUM(C257:Q257)</f>
        <v>2.62397958178204</v>
      </c>
      <c r="C257" s="11" t="n">
        <f aca="false">C$2*COS($A257)</f>
        <v>0.986044830837948</v>
      </c>
      <c r="D257" s="11" t="n">
        <f aca="false">D$2*COS(2*$A257)</f>
        <v>0.944568816844477</v>
      </c>
      <c r="E257" s="11" t="n">
        <f aca="false">E$2*COS(3*$A257)</f>
        <v>0.876729567602481</v>
      </c>
      <c r="F257" s="11" t="n">
        <f aca="false">F$2*COS(4*$A257)</f>
        <v>0.784420499509949</v>
      </c>
      <c r="G257" s="11" t="n">
        <f aca="false">G$2*COS(5*$A257)</f>
        <v>0.67021798988773</v>
      </c>
      <c r="H257" s="11" t="n">
        <f aca="false">H$2*COS(6*$A257)</f>
        <v>0.537309469416866</v>
      </c>
      <c r="I257" s="11" t="n">
        <f aca="false">I$2*COS(7*$A257)</f>
        <v>0.389404459869812</v>
      </c>
      <c r="J257" s="11" t="n">
        <f aca="false">J$2*COS(8*$A257)</f>
        <v>0.230631040102875</v>
      </c>
      <c r="K257" s="11" t="n">
        <f aca="false">K$2*COS(9*$A257)</f>
        <v>0.0654206299786263</v>
      </c>
      <c r="L257" s="11" t="n">
        <f aca="false">L$2*COS(10*$A257)</f>
        <v>-0.101615692061702</v>
      </c>
      <c r="M257" s="11" t="n">
        <f aca="false">M$2*COS(11*$A257)</f>
        <v>-0.265815885757522</v>
      </c>
      <c r="N257" s="11" t="n">
        <f aca="false">N$2*COS(12*$A257)</f>
        <v>-0.422597068149931</v>
      </c>
      <c r="O257" s="11" t="n">
        <f aca="false">O$2*COS(13*$A257)</f>
        <v>-0.567583423395551</v>
      </c>
      <c r="P257" s="11" t="n">
        <f aca="false">P$2*COS(14*$A257)</f>
        <v>-0.696728333267001</v>
      </c>
      <c r="Q257" s="11" t="n">
        <f aca="false">Q$2*COS(15*$A257)</f>
        <v>-0.806427319637018</v>
      </c>
    </row>
    <row r="258" customFormat="false" ht="12.75" hidden="false" customHeight="false" outlineLevel="0" collapsed="false">
      <c r="A258" s="10" t="n">
        <f aca="false">A257+A$3</f>
        <v>25.4000000000001</v>
      </c>
      <c r="B258" s="11" t="n">
        <f aca="false">SUM(C258:Q258)</f>
        <v>-3.65977591150529</v>
      </c>
      <c r="C258" s="11" t="n">
        <f aca="false">C$2*COS($A258)</f>
        <v>0.964498446278125</v>
      </c>
      <c r="D258" s="11" t="n">
        <f aca="false">D$2*COS(2*$A258)</f>
        <v>0.860514505745835</v>
      </c>
      <c r="E258" s="11" t="n">
        <f aca="false">E$2*COS(3*$A258)</f>
        <v>0.695431361305169</v>
      </c>
      <c r="F258" s="11" t="n">
        <f aca="false">F$2*COS(4*$A258)</f>
        <v>0.480970429197998</v>
      </c>
      <c r="G258" s="11" t="n">
        <f aca="false">G$2*COS(5*$A258)</f>
        <v>0.232359102029216</v>
      </c>
      <c r="H258" s="11" t="n">
        <f aca="false">H$2*COS(6*$A258)</f>
        <v>-0.0327504434264803</v>
      </c>
      <c r="I258" s="11" t="n">
        <f aca="false">I$2*COS(7*$A258)</f>
        <v>-0.295534605628735</v>
      </c>
      <c r="J258" s="11" t="n">
        <f aca="false">J$2*COS(8*$A258)</f>
        <v>-0.537334892474187</v>
      </c>
      <c r="K258" s="11" t="n">
        <f aca="false">K$2*COS(9*$A258)</f>
        <v>-0.740982732216019</v>
      </c>
      <c r="L258" s="11" t="n">
        <f aca="false">L$2*COS(10*$A258)</f>
        <v>-0.892018495408353</v>
      </c>
      <c r="M258" s="11" t="n">
        <f aca="false">M$2*COS(11*$A258)</f>
        <v>-0.979718173529396</v>
      </c>
      <c r="N258" s="11" t="n">
        <f aca="false">N$2*COS(12*$A258)</f>
        <v>-0.997854816910738</v>
      </c>
      <c r="O258" s="11" t="n">
        <f aca="false">O$2*COS(13*$A258)</f>
        <v>-0.945140667513703</v>
      </c>
      <c r="P258" s="11" t="n">
        <f aca="false">P$2*COS(14*$A258)</f>
        <v>-0.825318593751736</v>
      </c>
      <c r="Q258" s="11" t="n">
        <f aca="false">Q$2*COS(15*$A258)</f>
        <v>-0.64689633520229</v>
      </c>
    </row>
    <row r="259" customFormat="false" ht="12.75" hidden="false" customHeight="false" outlineLevel="0" collapsed="false">
      <c r="A259" s="10" t="n">
        <f aca="false">A258+A$3</f>
        <v>25.5000000000001</v>
      </c>
      <c r="B259" s="11" t="n">
        <f aca="false">SUM(C259:Q259)</f>
        <v>-2.02498324885506</v>
      </c>
      <c r="C259" s="11" t="n">
        <f aca="false">C$2*COS($A259)</f>
        <v>0.933315112063889</v>
      </c>
      <c r="D259" s="11" t="n">
        <f aca="false">D$2*COS(2*$A259)</f>
        <v>0.742154196813659</v>
      </c>
      <c r="E259" s="11" t="n">
        <f aca="false">E$2*COS(3*$A259)</f>
        <v>0.452012342671755</v>
      </c>
      <c r="F259" s="11" t="n">
        <f aca="false">F$2*COS(4*$A259)</f>
        <v>0.101585703696254</v>
      </c>
      <c r="G259" s="11" t="n">
        <f aca="false">G$2*COS(5*$A259)</f>
        <v>-0.262389397813039</v>
      </c>
      <c r="H259" s="11" t="n">
        <f aca="false">H$2*COS(6*$A259)</f>
        <v>-0.591369684144783</v>
      </c>
      <c r="I259" s="11" t="n">
        <f aca="false">I$2*COS(7*$A259)</f>
        <v>-0.841479128244487</v>
      </c>
      <c r="J259" s="11" t="n">
        <f aca="false">J$2*COS(8*$A259)</f>
        <v>-0.979360689609074</v>
      </c>
      <c r="K259" s="11" t="n">
        <f aca="false">K$2*COS(9*$A259)</f>
        <v>-0.986625135302439</v>
      </c>
      <c r="L259" s="11" t="n">
        <f aca="false">L$2*COS(10*$A259)</f>
        <v>-0.862303607830622</v>
      </c>
      <c r="M259" s="11" t="n">
        <f aca="false">M$2*COS(11*$A259)</f>
        <v>-0.622976841448608</v>
      </c>
      <c r="N259" s="11" t="n">
        <f aca="false">N$2*COS(12*$A259)</f>
        <v>-0.300563793348999</v>
      </c>
      <c r="O259" s="11" t="n">
        <f aca="false">O$2*COS(13*$A259)</f>
        <v>0.061935380504819</v>
      </c>
      <c r="P259" s="11" t="n">
        <f aca="false">P$2*COS(14*$A259)</f>
        <v>0.416174246542202</v>
      </c>
      <c r="Q259" s="11" t="n">
        <f aca="false">Q$2*COS(15*$A259)</f>
        <v>0.714908046594414</v>
      </c>
    </row>
    <row r="260" customFormat="false" ht="12.75" hidden="false" customHeight="false" outlineLevel="0" collapsed="false">
      <c r="A260" s="10" t="n">
        <f aca="false">A259+A$3</f>
        <v>25.6000000000001</v>
      </c>
      <c r="B260" s="11" t="n">
        <f aca="false">SUM(C260:Q260)</f>
        <v>1.26840146455564</v>
      </c>
      <c r="C260" s="11" t="n">
        <f aca="false">C$2*COS($A260)</f>
        <v>0.892806401762868</v>
      </c>
      <c r="D260" s="11" t="n">
        <f aca="false">D$2*COS(2*$A260)</f>
        <v>0.59420654205752</v>
      </c>
      <c r="E260" s="11" t="n">
        <f aca="false">E$2*COS(3*$A260)</f>
        <v>0.168216407673793</v>
      </c>
      <c r="F260" s="11" t="n">
        <f aca="false">F$2*COS(4*$A260)</f>
        <v>-0.29383717075209</v>
      </c>
      <c r="G260" s="11" t="n">
        <f aca="false">G$2*COS(5*$A260)</f>
        <v>-0.692895821920493</v>
      </c>
      <c r="H260" s="11" t="n">
        <f aca="false">H$2*COS(6*$A260)</f>
        <v>-0.943406480378649</v>
      </c>
      <c r="I260" s="11" t="n">
        <f aca="false">I$2*COS(7*$A260)</f>
        <v>-0.991662868372761</v>
      </c>
      <c r="J260" s="11" t="n">
        <f aca="false">J$2*COS(8*$A260)</f>
        <v>-0.827319434168814</v>
      </c>
      <c r="K260" s="11" t="n">
        <f aca="false">K$2*COS(9*$A260)</f>
        <v>-0.485609305884751</v>
      </c>
      <c r="L260" s="11" t="n">
        <f aca="false">L$2*COS(10*$A260)</f>
        <v>-0.0397907599302489</v>
      </c>
      <c r="M260" s="11" t="n">
        <f aca="false">M$2*COS(11*$A260)</f>
        <v>0.414558415491331</v>
      </c>
      <c r="N260" s="11" t="n">
        <f aca="false">N$2*COS(12*$A260)</f>
        <v>0.780031574440859</v>
      </c>
      <c r="O260" s="11" t="n">
        <f aca="false">O$2*COS(13*$A260)</f>
        <v>0.978275950984616</v>
      </c>
      <c r="P260" s="11" t="n">
        <f aca="false">P$2*COS(14*$A260)</f>
        <v>0.966790489018585</v>
      </c>
      <c r="Q260" s="11" t="n">
        <f aca="false">Q$2*COS(15*$A260)</f>
        <v>0.748037524533877</v>
      </c>
    </row>
    <row r="261" customFormat="false" ht="12.75" hidden="false" customHeight="false" outlineLevel="0" collapsed="false">
      <c r="A261" s="10" t="n">
        <f aca="false">A260+A$3</f>
        <v>25.7000000000001</v>
      </c>
      <c r="B261" s="11" t="n">
        <f aca="false">SUM(C261:Q261)</f>
        <v>0.555908937771466</v>
      </c>
      <c r="C261" s="11" t="n">
        <f aca="false">C$2*COS($A261)</f>
        <v>0.843377065017992</v>
      </c>
      <c r="D261" s="11" t="n">
        <f aca="false">D$2*COS(2*$A261)</f>
        <v>0.422569747596723</v>
      </c>
      <c r="E261" s="11" t="n">
        <f aca="false">E$2*COS(3*$A261)</f>
        <v>-0.130605798030949</v>
      </c>
      <c r="F261" s="11" t="n">
        <f aca="false">F$2*COS(4*$A261)</f>
        <v>-0.642869616832084</v>
      </c>
      <c r="G261" s="11" t="n">
        <f aca="false">G$2*COS(5*$A261)</f>
        <v>-0.953757183235213</v>
      </c>
      <c r="H261" s="11" t="n">
        <f aca="false">H$2*COS(6*$A261)</f>
        <v>-0.965884251041398</v>
      </c>
      <c r="I261" s="11" t="n">
        <f aca="false">I$2*COS(7*$A261)</f>
        <v>-0.675452066345578</v>
      </c>
      <c r="J261" s="11" t="n">
        <f aca="false">J$2*COS(8*$A261)</f>
        <v>-0.173437311508339</v>
      </c>
      <c r="K261" s="11" t="n">
        <f aca="false">K$2*COS(9*$A261)</f>
        <v>0.382905964856551</v>
      </c>
      <c r="L261" s="11" t="n">
        <f aca="false">L$2*COS(10*$A261)</f>
        <v>0.819305529145536</v>
      </c>
      <c r="M261" s="11" t="n">
        <f aca="false">M$2*COS(11*$A261)</f>
        <v>0.999061020190992</v>
      </c>
      <c r="N261" s="11" t="n">
        <f aca="false">N$2*COS(12*$A261)</f>
        <v>0.865864772819604</v>
      </c>
      <c r="O261" s="11" t="n">
        <f aca="false">O$2*COS(13*$A261)</f>
        <v>0.461439961415138</v>
      </c>
      <c r="P261" s="11" t="n">
        <f aca="false">P$2*COS(14*$A261)</f>
        <v>-0.0875290121389789</v>
      </c>
      <c r="Q261" s="11" t="n">
        <f aca="false">Q$2*COS(15*$A261)</f>
        <v>-0.609079884138529</v>
      </c>
    </row>
    <row r="262" customFormat="false" ht="12.75" hidden="false" customHeight="false" outlineLevel="0" collapsed="false">
      <c r="A262" s="10" t="n">
        <f aca="false">A261+A$3</f>
        <v>25.8000000000001</v>
      </c>
      <c r="B262" s="11" t="n">
        <f aca="false">SUM(C262:Q262)</f>
        <v>-1.71265369750703</v>
      </c>
      <c r="C262" s="11" t="n">
        <f aca="false">C$2*COS($A262)</f>
        <v>0.785520983422847</v>
      </c>
      <c r="D262" s="11" t="n">
        <f aca="false">D$2*COS(2*$A262)</f>
        <v>0.234086430795195</v>
      </c>
      <c r="E262" s="11" t="n">
        <f aca="false">E$2*COS(3*$A262)</f>
        <v>-0.417761376774476</v>
      </c>
      <c r="F262" s="11" t="n">
        <f aca="false">F$2*COS(4*$A262)</f>
        <v>-0.890407085835133</v>
      </c>
      <c r="G262" s="11" t="n">
        <f aca="false">G$2*COS(5*$A262)</f>
        <v>-0.981105522649295</v>
      </c>
      <c r="H262" s="11" t="n">
        <f aca="false">H$2*COS(6*$A262)</f>
        <v>-0.650950864150988</v>
      </c>
      <c r="I262" s="11" t="n">
        <f aca="false">I$2*COS(7*$A262)</f>
        <v>-0.0415656032863782</v>
      </c>
      <c r="J262" s="11" t="n">
        <f aca="false">J$2*COS(8*$A262)</f>
        <v>0.585649557010829</v>
      </c>
      <c r="K262" s="11" t="n">
        <f aca="false">K$2*COS(9*$A262)</f>
        <v>0.96164563521498</v>
      </c>
      <c r="L262" s="11" t="n">
        <f aca="false">L$2*COS(10*$A262)</f>
        <v>0.925136093145891</v>
      </c>
      <c r="M262" s="11" t="n">
        <f aca="false">M$2*COS(11*$A262)</f>
        <v>0.491781992160858</v>
      </c>
      <c r="N262" s="11" t="n">
        <f aca="false">N$2*COS(12*$A262)</f>
        <v>-0.152525944922164</v>
      </c>
      <c r="O262" s="11" t="n">
        <f aca="false">O$2*COS(13*$A262)</f>
        <v>-0.731406652666378</v>
      </c>
      <c r="P262" s="11" t="n">
        <f aca="false">P$2*COS(14*$A262)</f>
        <v>-0.996544601246879</v>
      </c>
      <c r="Q262" s="11" t="n">
        <f aca="false">Q$2*COS(15*$A262)</f>
        <v>-0.834206737725942</v>
      </c>
    </row>
    <row r="263" customFormat="false" ht="12.75" hidden="false" customHeight="false" outlineLevel="0" collapsed="false">
      <c r="A263" s="10" t="n">
        <f aca="false">A262+A$3</f>
        <v>25.9000000000001</v>
      </c>
      <c r="B263" s="11" t="n">
        <f aca="false">SUM(C263:Q263)</f>
        <v>-1.33359044820807</v>
      </c>
      <c r="C263" s="11" t="n">
        <f aca="false">C$2*COS($A263)</f>
        <v>0.719816235820057</v>
      </c>
      <c r="D263" s="11" t="n">
        <f aca="false">D$2*COS(2*$A263)</f>
        <v>0.0362708267003109</v>
      </c>
      <c r="E263" s="11" t="n">
        <f aca="false">E$2*COS(3*$A263)</f>
        <v>-0.667599575929063</v>
      </c>
      <c r="F263" s="11" t="n">
        <f aca="false">F$2*COS(4*$A263)</f>
        <v>-0.997368854260952</v>
      </c>
      <c r="G263" s="11" t="n">
        <f aca="false">G$2*COS(5*$A263)</f>
        <v>-0.768245012867509</v>
      </c>
      <c r="H263" s="11" t="n">
        <f aca="false">H$2*COS(6*$A263)</f>
        <v>-0.10862161243867</v>
      </c>
      <c r="I263" s="11" t="n">
        <f aca="false">I$2*COS(7*$A263)</f>
        <v>0.611869812478873</v>
      </c>
      <c r="J263" s="11" t="n">
        <f aca="false">J$2*COS(8*$A263)</f>
        <v>0.989489262899608</v>
      </c>
      <c r="K263" s="11" t="n">
        <f aca="false">K$2*COS(9*$A263)</f>
        <v>0.812631060730654</v>
      </c>
      <c r="L263" s="11" t="n">
        <f aca="false">L$2*COS(10*$A263)</f>
        <v>0.180400799591598</v>
      </c>
      <c r="M263" s="11" t="n">
        <f aca="false">M$2*COS(11*$A263)</f>
        <v>-0.552920211728747</v>
      </c>
      <c r="N263" s="11" t="n">
        <f aca="false">N$2*COS(12*$A263)</f>
        <v>-0.976402690622447</v>
      </c>
      <c r="O263" s="11" t="n">
        <f aca="false">O$2*COS(13*$A263)</f>
        <v>-0.852740807088065</v>
      </c>
      <c r="P263" s="11" t="n">
        <f aca="false">P$2*COS(14*$A263)</f>
        <v>-0.251230665154138</v>
      </c>
      <c r="Q263" s="11" t="n">
        <f aca="false">Q$2*COS(15*$A263)</f>
        <v>0.491060983660421</v>
      </c>
    </row>
    <row r="264" customFormat="false" ht="12.75" hidden="false" customHeight="false" outlineLevel="0" collapsed="false">
      <c r="A264" s="10" t="n">
        <f aca="false">A263+A$3</f>
        <v>26.0000000000001</v>
      </c>
      <c r="B264" s="11" t="n">
        <f aca="false">SUM(C264:Q264)</f>
        <v>0.414248251737158</v>
      </c>
      <c r="C264" s="11" t="n">
        <f aca="false">C$2*COS($A264)</f>
        <v>0.646919322328565</v>
      </c>
      <c r="D264" s="11" t="n">
        <f aca="false">D$2*COS(2*$A264)</f>
        <v>-0.162990780795902</v>
      </c>
      <c r="E264" s="11" t="n">
        <f aca="false">E$2*COS(3*$A264)</f>
        <v>-0.857803093245141</v>
      </c>
      <c r="F264" s="11" t="n">
        <f aca="false">F$2*COS(4*$A264)</f>
        <v>-0.946868010751085</v>
      </c>
      <c r="G264" s="11" t="n">
        <f aca="false">G$2*COS(5*$A264)</f>
        <v>-0.367291330454221</v>
      </c>
      <c r="H264" s="11" t="n">
        <f aca="false">H$2*COS(6*$A264)</f>
        <v>0.471652293561865</v>
      </c>
      <c r="I264" s="11" t="n">
        <f aca="false">I$2*COS(7*$A264)</f>
        <v>0.977533294705741</v>
      </c>
      <c r="J264" s="11" t="n">
        <f aca="false">J$2*COS(8*$A264)</f>
        <v>0.793118059567432</v>
      </c>
      <c r="K264" s="11" t="n">
        <f aca="false">K$2*COS(9*$A264)</f>
        <v>0.0486335005380607</v>
      </c>
      <c r="L264" s="11" t="n">
        <f aca="false">L$2*COS(10*$A264)</f>
        <v>-0.730194157146337</v>
      </c>
      <c r="M264" s="11" t="n">
        <f aca="false">M$2*COS(11*$A264)</f>
        <v>-0.993386919156823</v>
      </c>
      <c r="N264" s="11" t="n">
        <f aca="false">N$2*COS(12*$A264)</f>
        <v>-0.555088227955665</v>
      </c>
      <c r="O264" s="11" t="n">
        <f aca="false">O$2*COS(13*$A264)</f>
        <v>0.27519231863355</v>
      </c>
      <c r="P264" s="11" t="n">
        <f aca="false">P$2*COS(14*$A264)</f>
        <v>0.911142684516521</v>
      </c>
      <c r="Q264" s="11" t="n">
        <f aca="false">Q$2*COS(15*$A264)</f>
        <v>0.903679297390598</v>
      </c>
    </row>
    <row r="265" customFormat="false" ht="12.75" hidden="false" customHeight="false" outlineLevel="0" collapsed="false">
      <c r="A265" s="10" t="n">
        <f aca="false">A264+A$3</f>
        <v>26.1000000000001</v>
      </c>
      <c r="B265" s="11" t="n">
        <f aca="false">SUM(C265:Q265)</f>
        <v>0.205339155208285</v>
      </c>
      <c r="C265" s="11" t="n">
        <f aca="false">C$2*COS($A265)</f>
        <v>0.567558604811462</v>
      </c>
      <c r="D265" s="11" t="n">
        <f aca="false">D$2*COS(2*$A265)</f>
        <v>-0.355754460208934</v>
      </c>
      <c r="E265" s="11" t="n">
        <f aca="false">E$2*COS(3*$A265)</f>
        <v>-0.971381614994734</v>
      </c>
      <c r="F265" s="11" t="n">
        <f aca="false">F$2*COS(4*$A265)</f>
        <v>-0.746877528082901</v>
      </c>
      <c r="G265" s="11" t="n">
        <f aca="false">G$2*COS(5*$A265)</f>
        <v>0.123588079387214</v>
      </c>
      <c r="H265" s="11" t="n">
        <f aca="false">H$2*COS(6*$A265)</f>
        <v>0.887164483899557</v>
      </c>
      <c r="I265" s="11" t="n">
        <f aca="false">I$2*COS(7*$A265)</f>
        <v>0.88344759405343</v>
      </c>
      <c r="J265" s="11" t="n">
        <f aca="false">J$2*COS(8*$A265)</f>
        <v>0.115652083910448</v>
      </c>
      <c r="K265" s="11" t="n">
        <f aca="false">K$2*COS(9*$A265)</f>
        <v>-0.752168923277927</v>
      </c>
      <c r="L265" s="11" t="n">
        <f aca="false">L$2*COS(10*$A265)</f>
        <v>-0.96945197326676</v>
      </c>
      <c r="M265" s="11" t="n">
        <f aca="false">M$2*COS(11*$A265)</f>
        <v>-0.348272695480089</v>
      </c>
      <c r="N265" s="11" t="n">
        <f aca="false">N$2*COS(12*$A265)</f>
        <v>0.574121642985534</v>
      </c>
      <c r="O265" s="11" t="n">
        <f aca="false">O$2*COS(13*$A265)</f>
        <v>0.999968052849977</v>
      </c>
      <c r="P265" s="11" t="n">
        <f aca="false">P$2*COS(14*$A265)</f>
        <v>0.560959302877589</v>
      </c>
      <c r="Q265" s="11" t="n">
        <f aca="false">Q$2*COS(15*$A265)</f>
        <v>-0.363213494255581</v>
      </c>
    </row>
    <row r="266" customFormat="false" ht="12.75" hidden="false" customHeight="false" outlineLevel="0" collapsed="false">
      <c r="A266" s="10" t="n">
        <f aca="false">A265+A$3</f>
        <v>26.2000000000001</v>
      </c>
      <c r="B266" s="11" t="n">
        <f aca="false">SUM(C266:Q266)</f>
        <v>-1.22837526072098</v>
      </c>
      <c r="C266" s="11" t="n">
        <f aca="false">C$2*COS($A266)</f>
        <v>0.482527029325015</v>
      </c>
      <c r="D266" s="11" t="n">
        <f aca="false">D$2*COS(2*$A266)</f>
        <v>-0.534335331941553</v>
      </c>
      <c r="E266" s="11" t="n">
        <f aca="false">E$2*COS(3*$A266)</f>
        <v>-0.998189510095321</v>
      </c>
      <c r="F266" s="11" t="n">
        <f aca="false">F$2*COS(4*$A266)</f>
        <v>-0.428971506077821</v>
      </c>
      <c r="G266" s="11" t="n">
        <f aca="false">G$2*COS(5*$A266)</f>
        <v>0.584208817109705</v>
      </c>
      <c r="H266" s="11" t="n">
        <f aca="false">H$2*COS(6*$A266)</f>
        <v>0.992764596128674</v>
      </c>
      <c r="I266" s="11" t="n">
        <f aca="false">I$2*COS(7*$A266)</f>
        <v>0.373862685668329</v>
      </c>
      <c r="J266" s="11" t="n">
        <f aca="false">J$2*COS(8*$A266)</f>
        <v>-0.631966893946653</v>
      </c>
      <c r="K266" s="11" t="n">
        <f aca="false">K$2*COS(9*$A266)</f>
        <v>-0.983744901603999</v>
      </c>
      <c r="L266" s="11" t="n">
        <f aca="false">L$2*COS(10*$A266)</f>
        <v>-0.31740011602256</v>
      </c>
      <c r="M266" s="11" t="n">
        <f aca="false">M$2*COS(11*$A266)</f>
        <v>0.677436631420437</v>
      </c>
      <c r="N266" s="11" t="n">
        <f aca="false">N$2*COS(12*$A266)</f>
        <v>0.971163086653056</v>
      </c>
      <c r="O266" s="11" t="n">
        <f aca="false">O$2*COS(13*$A266)</f>
        <v>0.259788246965185</v>
      </c>
      <c r="P266" s="11" t="n">
        <f aca="false">P$2*COS(14*$A266)</f>
        <v>-0.720453384529729</v>
      </c>
      <c r="Q266" s="11" t="n">
        <f aca="false">Q$2*COS(15*$A266)</f>
        <v>-0.95506470977375</v>
      </c>
    </row>
    <row r="267" customFormat="false" ht="12.75" hidden="false" customHeight="false" outlineLevel="0" collapsed="false">
      <c r="A267" s="10" t="n">
        <f aca="false">A266+A$3</f>
        <v>26.3000000000001</v>
      </c>
      <c r="B267" s="11" t="n">
        <f aca="false">SUM(C267:Q267)</f>
        <v>-1.12314566809045</v>
      </c>
      <c r="C267" s="11" t="n">
        <f aca="false">C$2*COS($A267)</f>
        <v>0.392674203263781</v>
      </c>
      <c r="D267" s="11" t="n">
        <f aca="false">D$2*COS(2*$A267)</f>
        <v>-0.69161394018231</v>
      </c>
      <c r="E267" s="11" t="n">
        <f aca="false">E$2*COS(3*$A267)</f>
        <v>-0.935832109118204</v>
      </c>
      <c r="F267" s="11" t="n">
        <f aca="false">F$2*COS(4*$A267)</f>
        <v>-0.0433403154910015</v>
      </c>
      <c r="G267" s="11" t="n">
        <f aca="false">G$2*COS(5*$A267)</f>
        <v>0.901794861408944</v>
      </c>
      <c r="H267" s="11" t="n">
        <f aca="false">H$2*COS(6*$A267)</f>
        <v>0.751563472913252</v>
      </c>
      <c r="I267" s="11" t="n">
        <f aca="false">I$2*COS(7*$A267)</f>
        <v>-0.311555685552203</v>
      </c>
      <c r="J267" s="11" t="n">
        <f aca="false">J$2*COS(8*$A267)</f>
        <v>-0.996243234106281</v>
      </c>
      <c r="K267" s="11" t="n">
        <f aca="false">K$2*COS(9*$A267)</f>
        <v>-0.470842350867043</v>
      </c>
      <c r="L267" s="11" t="n">
        <f aca="false">L$2*COS(10*$A267)</f>
        <v>0.626467944127152</v>
      </c>
      <c r="M267" s="11" t="n">
        <f aca="false">M$2*COS(11*$A267)</f>
        <v>0.9628379525279</v>
      </c>
      <c r="N267" s="11" t="n">
        <f aca="false">N$2*COS(12*$A267)</f>
        <v>0.129695307634857</v>
      </c>
      <c r="O267" s="11" t="n">
        <f aca="false">O$2*COS(13*$A267)</f>
        <v>-0.860981949342739</v>
      </c>
      <c r="P267" s="11" t="n">
        <f aca="false">P$2*COS(14*$A267)</f>
        <v>-0.805866109600194</v>
      </c>
      <c r="Q267" s="11" t="n">
        <f aca="false">Q$2*COS(15*$A267)</f>
        <v>0.228096284293637</v>
      </c>
    </row>
    <row r="268" customFormat="false" ht="12.75" hidden="false" customHeight="false" outlineLevel="0" collapsed="false">
      <c r="A268" s="10" t="n">
        <f aca="false">A267+A$3</f>
        <v>26.4000000000001</v>
      </c>
      <c r="B268" s="11" t="n">
        <f aca="false">SUM(C268:Q268)</f>
        <v>0.101639861081881</v>
      </c>
      <c r="C268" s="11" t="n">
        <f aca="false">C$2*COS($A268)</f>
        <v>0.29889790636437</v>
      </c>
      <c r="D268" s="11" t="n">
        <f aca="false">D$2*COS(2*$A268)</f>
        <v>-0.821320083141993</v>
      </c>
      <c r="E268" s="11" t="n">
        <f aca="false">E$2*COS(3*$A268)</f>
        <v>-0.789879612976674</v>
      </c>
      <c r="F268" s="11" t="n">
        <f aca="false">F$2*COS(4*$A268)</f>
        <v>0.34913335794474</v>
      </c>
      <c r="G268" s="11" t="n">
        <f aca="false">G$2*COS(5*$A268)</f>
        <v>0.998590072439964</v>
      </c>
      <c r="H268" s="11" t="n">
        <f aca="false">H$2*COS(6*$A268)</f>
        <v>0.247819605992359</v>
      </c>
      <c r="I268" s="11" t="n">
        <f aca="false">I$2*COS(7*$A268)</f>
        <v>-0.850444549665652</v>
      </c>
      <c r="J268" s="11" t="n">
        <f aca="false">J$2*COS(8*$A268)</f>
        <v>-0.756211796740461</v>
      </c>
      <c r="K268" s="11" t="n">
        <f aca="false">K$2*COS(9*$A268)</f>
        <v>0.398384304038108</v>
      </c>
      <c r="L268" s="11" t="n">
        <f aca="false">L$2*COS(10*$A268)</f>
        <v>0.994364265551305</v>
      </c>
      <c r="M268" s="11" t="n">
        <f aca="false">M$2*COS(11*$A268)</f>
        <v>0.196042490235523</v>
      </c>
      <c r="N268" s="11" t="n">
        <f aca="false">N$2*COS(12*$A268)</f>
        <v>-0.877170885771584</v>
      </c>
      <c r="O268" s="11" t="n">
        <f aca="false">O$2*COS(13*$A268)</f>
        <v>-0.720411572797359</v>
      </c>
      <c r="P268" s="11" t="n">
        <f aca="false">P$2*COS(14*$A268)</f>
        <v>0.446511864112028</v>
      </c>
      <c r="Q268" s="11" t="n">
        <f aca="false">Q$2*COS(15*$A268)</f>
        <v>0.987334495497206</v>
      </c>
    </row>
    <row r="269" customFormat="false" ht="12.75" hidden="false" customHeight="false" outlineLevel="0" collapsed="false">
      <c r="A269" s="10" t="n">
        <f aca="false">A268+A$3</f>
        <v>26.5000000000001</v>
      </c>
      <c r="B269" s="11" t="n">
        <f aca="false">SUM(C269:Q269)</f>
        <v>0.0671261744051926</v>
      </c>
      <c r="C269" s="11" t="n">
        <f aca="false">C$2*COS($A269)</f>
        <v>0.202135120387078</v>
      </c>
      <c r="D269" s="11" t="n">
        <f aca="false">D$2*COS(2*$A269)</f>
        <v>-0.918282786212203</v>
      </c>
      <c r="E269" s="11" t="n">
        <f aca="false">E$2*COS(3*$A269)</f>
        <v>-0.573369523467853</v>
      </c>
      <c r="F269" s="11" t="n">
        <f aca="false">F$2*COS(4*$A269)</f>
        <v>0.686486550907294</v>
      </c>
      <c r="G269" s="11" t="n">
        <f aca="false">G$2*COS(5*$A269)</f>
        <v>0.850895606691355</v>
      </c>
      <c r="H269" s="11" t="n">
        <f aca="false">H$2*COS(6*$A269)</f>
        <v>-0.342494779116494</v>
      </c>
      <c r="I269" s="11" t="n">
        <f aca="false">I$2*COS(7*$A269)</f>
        <v>-0.989356053508681</v>
      </c>
      <c r="J269" s="11" t="n">
        <f aca="false">J$2*COS(8*$A269)</f>
        <v>-0.0574724308468142</v>
      </c>
      <c r="K269" s="11" t="n">
        <f aca="false">K$2*COS(9*$A269)</f>
        <v>0.966121660052364</v>
      </c>
      <c r="L269" s="11" t="n">
        <f aca="false">L$2*COS(10*$A269)</f>
        <v>0.448046666973297</v>
      </c>
      <c r="M269" s="11" t="n">
        <f aca="false">M$2*COS(11*$A269)</f>
        <v>-0.784989726117018</v>
      </c>
      <c r="N269" s="11" t="n">
        <f aca="false">N$2*COS(12*$A269)</f>
        <v>-0.765394652555887</v>
      </c>
      <c r="O269" s="11" t="n">
        <f aca="false">O$2*COS(13*$A269)</f>
        <v>0.475563445640974</v>
      </c>
      <c r="P269" s="11" t="n">
        <f aca="false">P$2*COS(14*$A269)</f>
        <v>0.957650801228544</v>
      </c>
      <c r="Q269" s="11" t="n">
        <f aca="false">Q$2*COS(15*$A269)</f>
        <v>-0.0884137256507613</v>
      </c>
    </row>
    <row r="270" customFormat="false" ht="12.75" hidden="false" customHeight="false" outlineLevel="0" collapsed="false">
      <c r="A270" s="10" t="n">
        <f aca="false">A269+A$3</f>
        <v>26.6000000000001</v>
      </c>
      <c r="B270" s="11" t="n">
        <f aca="false">SUM(C270:Q270)</f>
        <v>-1.00975641655178</v>
      </c>
      <c r="C270" s="11" t="n">
        <f aca="false">C$2*COS($A270)</f>
        <v>0.103352667103865</v>
      </c>
      <c r="D270" s="11" t="n">
        <f aca="false">D$2*COS(2*$A270)</f>
        <v>-0.978636452405035</v>
      </c>
      <c r="E270" s="11" t="n">
        <f aca="false">E$2*COS(3*$A270)</f>
        <v>-0.305642042066115</v>
      </c>
      <c r="F270" s="11" t="n">
        <f aca="false">F$2*COS(4*$A270)</f>
        <v>0.915458611951826</v>
      </c>
      <c r="G270" s="11" t="n">
        <f aca="false">G$2*COS(5*$A270)</f>
        <v>0.494872220402961</v>
      </c>
      <c r="H270" s="11" t="n">
        <f aca="false">H$2*COS(6*$A270)</f>
        <v>-0.813165884243311</v>
      </c>
      <c r="I270" s="11" t="n">
        <f aca="false">I$2*COS(7*$A270)</f>
        <v>-0.662957946271799</v>
      </c>
      <c r="J270" s="11" t="n">
        <f aca="false">J$2*COS(8*$A270)</f>
        <v>0.676128940393528</v>
      </c>
      <c r="K270" s="11" t="n">
        <f aca="false">K$2*COS(9*$A270)</f>
        <v>0.802717404863361</v>
      </c>
      <c r="L270" s="11" t="n">
        <f aca="false">L$2*COS(10*$A270)</f>
        <v>-0.510202970946886</v>
      </c>
      <c r="M270" s="11" t="n">
        <f aca="false">M$2*COS(11*$A270)</f>
        <v>-0.908179080486726</v>
      </c>
      <c r="N270" s="11" t="n">
        <f aca="false">N$2*COS(12*$A270)</f>
        <v>0.322477510594411</v>
      </c>
      <c r="O270" s="11" t="n">
        <f aca="false">O$2*COS(13*$A270)</f>
        <v>0.974836902088602</v>
      </c>
      <c r="P270" s="11" t="n">
        <f aca="false">P$2*COS(14*$A270)</f>
        <v>-0.120973522950157</v>
      </c>
      <c r="Q270" s="11" t="n">
        <f aca="false">Q$2*COS(15*$A270)</f>
        <v>-0.999842774580308</v>
      </c>
    </row>
    <row r="271" customFormat="false" ht="12.75" hidden="false" customHeight="false" outlineLevel="0" collapsed="false">
      <c r="A271" s="10" t="n">
        <f aca="false">A270+A$3</f>
        <v>26.7000000000001</v>
      </c>
      <c r="B271" s="11" t="n">
        <f aca="false">SUM(C271:Q271)</f>
        <v>-1.02758487270076</v>
      </c>
      <c r="C271" s="11" t="n">
        <f aca="false">C$2*COS($A271)</f>
        <v>0.00353754813479981</v>
      </c>
      <c r="D271" s="11" t="n">
        <f aca="false">D$2*COS(2*$A271)</f>
        <v>-0.999974971506388</v>
      </c>
      <c r="E271" s="11" t="n">
        <f aca="false">E$2*COS(3*$A271)</f>
        <v>-0.0106124673253905</v>
      </c>
      <c r="F271" s="11" t="n">
        <f aca="false">F$2*COS(4*$A271)</f>
        <v>0.999899887278403</v>
      </c>
      <c r="G271" s="11" t="n">
        <f aca="false">G$2*COS(5*$A271)</f>
        <v>0.0176868552878613</v>
      </c>
      <c r="H271" s="11" t="n">
        <f aca="false">H$2*COS(6*$A271)</f>
        <v>-0.999774751074535</v>
      </c>
      <c r="I271" s="11" t="n">
        <f aca="false">I$2*COS(7*$A271)</f>
        <v>-0.0247603578996144</v>
      </c>
      <c r="J271" s="11" t="n">
        <f aca="false">J$2*COS(8*$A271)</f>
        <v>0.999599569158725</v>
      </c>
      <c r="K271" s="11" t="n">
        <f aca="false">K$2*COS(9*$A271)</f>
        <v>0.0318326210824769</v>
      </c>
      <c r="L271" s="11" t="n">
        <f aca="false">L$2*COS(10*$A271)</f>
        <v>-0.999374350300053</v>
      </c>
      <c r="M271" s="11" t="n">
        <f aca="false">M$2*COS(11*$A271)</f>
        <v>-0.0389032908202325</v>
      </c>
      <c r="N271" s="11" t="n">
        <f aca="false">N$2*COS(12*$A271)</f>
        <v>0.999099105772297</v>
      </c>
      <c r="O271" s="11" t="n">
        <f aca="false">O$2*COS(13*$A271)</f>
        <v>0.0459720131763998</v>
      </c>
      <c r="P271" s="11" t="n">
        <f aca="false">P$2*COS(14*$A271)</f>
        <v>-0.998773849353366</v>
      </c>
      <c r="Q271" s="11" t="n">
        <f aca="false">Q$2*COS(15*$A271)</f>
        <v>-0.0530384343121477</v>
      </c>
    </row>
    <row r="272" customFormat="false" ht="12.75" hidden="false" customHeight="false" outlineLevel="0" collapsed="false">
      <c r="A272" s="10" t="n">
        <f aca="false">A271+A$3</f>
        <v>26.8000000000001</v>
      </c>
      <c r="B272" s="11" t="n">
        <f aca="false">SUM(C272:Q272)</f>
        <v>-0.0599133280304993</v>
      </c>
      <c r="C272" s="11" t="n">
        <f aca="false">C$2*COS($A272)</f>
        <v>-0.0963129168458702</v>
      </c>
      <c r="D272" s="11" t="n">
        <f aca="false">D$2*COS(2*$A272)</f>
        <v>-0.981447644097281</v>
      </c>
      <c r="E272" s="11" t="n">
        <f aca="false">E$2*COS(3*$A272)</f>
        <v>0.285365087514903</v>
      </c>
      <c r="F272" s="11" t="n">
        <f aca="false">F$2*COS(4*$A272)</f>
        <v>0.926478956208206</v>
      </c>
      <c r="G272" s="11" t="n">
        <f aca="false">G$2*COS(5*$A272)</f>
        <v>-0.463828868852375</v>
      </c>
      <c r="H272" s="11" t="n">
        <f aca="false">H$2*COS(6*$A272)</f>
        <v>-0.837133533655223</v>
      </c>
      <c r="I272" s="11" t="n">
        <f aca="false">I$2*COS(7*$A272)</f>
        <v>0.625082413684002</v>
      </c>
      <c r="J272" s="11" t="n">
        <f aca="false">J$2*COS(8*$A272)</f>
        <v>0.716726512593295</v>
      </c>
      <c r="K272" s="11" t="n">
        <f aca="false">K$2*COS(9*$A272)</f>
        <v>-0.763142455701279</v>
      </c>
      <c r="L272" s="11" t="n">
        <f aca="false">L$2*COS(10*$A272)</f>
        <v>-0.569725560838252</v>
      </c>
      <c r="M272" s="11" t="n">
        <f aca="false">M$2*COS(11*$A272)</f>
        <v>0.87288631683323</v>
      </c>
      <c r="N272" s="11" t="n">
        <f aca="false">N$2*COS(12*$A272)</f>
        <v>0.401585106340161</v>
      </c>
      <c r="O272" s="11" t="n">
        <f aca="false">O$2*COS(13*$A272)</f>
        <v>-0.950241982740201</v>
      </c>
      <c r="P272" s="11" t="n">
        <f aca="false">P$2*COS(14*$A272)</f>
        <v>-0.218543952205966</v>
      </c>
      <c r="Q272" s="11" t="n">
        <f aca="false">Q$2*COS(15*$A272)</f>
        <v>0.992339193732151</v>
      </c>
    </row>
    <row r="273" customFormat="false" ht="12.75" hidden="false" customHeight="false" outlineLevel="0" collapsed="false">
      <c r="A273" s="10" t="n">
        <f aca="false">A272+A$3</f>
        <v>26.9000000000001</v>
      </c>
      <c r="B273" s="11" t="n">
        <f aca="false">SUM(C273:Q273)</f>
        <v>-0.000741991058448102</v>
      </c>
      <c r="C273" s="11" t="n">
        <f aca="false">C$2*COS($A273)</f>
        <v>-0.195201054998234</v>
      </c>
      <c r="D273" s="11" t="n">
        <f aca="false">D$2*COS(2*$A273)</f>
        <v>-0.923793096255153</v>
      </c>
      <c r="E273" s="11" t="n">
        <f aca="false">E$2*COS(3*$A273)</f>
        <v>0.555851828976409</v>
      </c>
      <c r="F273" s="11" t="n">
        <f aca="false">F$2*COS(4*$A273)</f>
        <v>0.706787369377365</v>
      </c>
      <c r="G273" s="11" t="n">
        <f aca="false">G$2*COS(5*$A273)</f>
        <v>-0.831783109300195</v>
      </c>
      <c r="H273" s="11" t="n">
        <f aca="false">H$2*COS(6*$A273)</f>
        <v>-0.382057488447161</v>
      </c>
      <c r="I273" s="11" t="n">
        <f aca="false">I$2*COS(7*$A273)</f>
        <v>0.980939158929908</v>
      </c>
      <c r="J273" s="11" t="n">
        <f aca="false">J$2*COS(8*$A273)</f>
        <v>-0.000903228977248813</v>
      </c>
      <c r="K273" s="11" t="n">
        <f aca="false">K$2*COS(9*$A273)</f>
        <v>-0.98058653643138</v>
      </c>
      <c r="L273" s="11" t="n">
        <f aca="false">L$2*COS(10*$A273)</f>
        <v>0.383726281834201</v>
      </c>
      <c r="M273" s="11" t="n">
        <f aca="false">M$2*COS(11*$A273)</f>
        <v>0.830778986342219</v>
      </c>
      <c r="N273" s="11" t="n">
        <f aca="false">N$2*COS(12*$A273)</f>
        <v>-0.708064151042895</v>
      </c>
      <c r="O273" s="11" t="n">
        <f aca="false">O$2*COS(13*$A273)</f>
        <v>-0.554349247762197</v>
      </c>
      <c r="P273" s="11" t="n">
        <f aca="false">P$2*COS(14*$A273)</f>
        <v>0.924483267044228</v>
      </c>
      <c r="Q273" s="11" t="n">
        <f aca="false">Q$2*COS(15*$A273)</f>
        <v>0.193429029651686</v>
      </c>
    </row>
    <row r="274" customFormat="false" ht="12.75" hidden="false" customHeight="false" outlineLevel="0" collapsed="false">
      <c r="A274" s="10" t="n">
        <f aca="false">A273+A$3</f>
        <v>27.0000000000001</v>
      </c>
      <c r="B274" s="11" t="n">
        <f aca="false">SUM(C274:Q274)</f>
        <v>-0.885399421505699</v>
      </c>
      <c r="C274" s="11" t="n">
        <f aca="false">C$2*COS($A274)</f>
        <v>-0.292138808733945</v>
      </c>
      <c r="D274" s="11" t="n">
        <f aca="false">D$2*COS(2*$A274)</f>
        <v>-0.829309832863023</v>
      </c>
      <c r="E274" s="11" t="n">
        <f aca="false">E$2*COS(3*$A274)</f>
        <v>0.776685982021846</v>
      </c>
      <c r="F274" s="11" t="n">
        <f aca="false">F$2*COS(4*$A274)</f>
        <v>0.375509597766591</v>
      </c>
      <c r="G274" s="11" t="n">
        <f aca="false">G$2*COS(5*$A274)</f>
        <v>-0.996087835141235</v>
      </c>
      <c r="H274" s="11" t="n">
        <f aca="false">H$2*COS(6*$A274)</f>
        <v>0.206482229338479</v>
      </c>
      <c r="I274" s="11" t="n">
        <f aca="false">I$2*COS(7*$A274)</f>
        <v>0.875444890133891</v>
      </c>
      <c r="J274" s="11" t="n">
        <f aca="false">J$2*COS(8*$A274)</f>
        <v>-0.717985083970347</v>
      </c>
      <c r="K274" s="11" t="n">
        <f aca="false">K$2*COS(9*$A274)</f>
        <v>-0.455942275894214</v>
      </c>
      <c r="L274" s="11" t="n">
        <f aca="false">L$2*COS(10*$A274)</f>
        <v>0.984381950632705</v>
      </c>
      <c r="M274" s="11" t="n">
        <f aca="false">M$2*COS(11*$A274)</f>
        <v>-0.119210064899857</v>
      </c>
      <c r="N274" s="11" t="n">
        <f aca="false">N$2*COS(12*$A274)</f>
        <v>-0.914730177934824</v>
      </c>
      <c r="O274" s="11" t="n">
        <f aca="false">O$2*COS(13*$A274)</f>
        <v>0.653666433889595</v>
      </c>
      <c r="P274" s="11" t="n">
        <f aca="false">P$2*COS(14*$A274)</f>
        <v>0.532807511323079</v>
      </c>
      <c r="Q274" s="11" t="n">
        <f aca="false">Q$2*COS(15*$A274)</f>
        <v>-0.96497393717444</v>
      </c>
    </row>
    <row r="275" customFormat="false" ht="12.75" hidden="false" customHeight="false" outlineLevel="0" collapsed="false">
      <c r="A275" s="10" t="n">
        <f aca="false">A274+A$3</f>
        <v>27.1000000000001</v>
      </c>
      <c r="B275" s="11" t="n">
        <f aca="false">SUM(C275:Q275)</f>
        <v>-0.979071005513076</v>
      </c>
      <c r="C275" s="11" t="n">
        <f aca="false">C$2*COS($A275)</f>
        <v>-0.386157608061038</v>
      </c>
      <c r="D275" s="11" t="n">
        <f aca="false">D$2*COS(2*$A275)</f>
        <v>-0.701764603473156</v>
      </c>
      <c r="E275" s="11" t="n">
        <f aca="false">E$2*COS(3*$A275)</f>
        <v>0.928141089459233</v>
      </c>
      <c r="F275" s="11" t="n">
        <f aca="false">F$2*COS(4*$A275)</f>
        <v>-0.0150528826243275</v>
      </c>
      <c r="G275" s="11" t="n">
        <f aca="false">G$2*COS(5*$A275)</f>
        <v>-0.916515519161966</v>
      </c>
      <c r="H275" s="11" t="n">
        <f aca="false">H$2*COS(6*$A275)</f>
        <v>0.722891763885144</v>
      </c>
      <c r="I275" s="11" t="n">
        <f aca="false">I$2*COS(7*$A275)</f>
        <v>0.35821521030414</v>
      </c>
      <c r="J275" s="11" t="n">
        <f aca="false">J$2*COS(8*$A275)</f>
        <v>-0.999546821449396</v>
      </c>
      <c r="K275" s="11" t="n">
        <f aca="false">K$2*COS(9*$A275)</f>
        <v>0.41375000912767</v>
      </c>
      <c r="L275" s="11" t="n">
        <f aca="false">L$2*COS(10*$A275)</f>
        <v>0.680001393729455</v>
      </c>
      <c r="M275" s="11" t="n">
        <f aca="false">M$2*COS(11*$A275)</f>
        <v>-0.938925432489147</v>
      </c>
      <c r="N275" s="11" t="n">
        <f aca="false">N$2*COS(12*$A275)</f>
        <v>0.0451450045859508</v>
      </c>
      <c r="O275" s="11" t="n">
        <f aca="false">O$2*COS(13*$A275)</f>
        <v>0.904059258515539</v>
      </c>
      <c r="P275" s="11" t="n">
        <f aca="false">P$2*COS(14*$A275)</f>
        <v>-0.743363726213521</v>
      </c>
      <c r="Q275" s="11" t="n">
        <f aca="false">Q$2*COS(15*$A275)</f>
        <v>-0.329948141647657</v>
      </c>
    </row>
    <row r="276" customFormat="false" ht="12.75" hidden="false" customHeight="false" outlineLevel="0" collapsed="false">
      <c r="A276" s="10" t="n">
        <f aca="false">A275+A$3</f>
        <v>27.2000000000001</v>
      </c>
      <c r="B276" s="11" t="n">
        <f aca="false">SUM(C276:Q276)</f>
        <v>-0.158747960393309</v>
      </c>
      <c r="C276" s="11" t="n">
        <f aca="false">C$2*COS($A276)</f>
        <v>-0.476318048215118</v>
      </c>
      <c r="D276" s="11" t="n">
        <f aca="false">D$2*COS(2*$A276)</f>
        <v>-0.54624223388908</v>
      </c>
      <c r="E276" s="11" t="n">
        <f aca="false">E$2*COS(3*$A276)</f>
        <v>0.996688117612544</v>
      </c>
      <c r="F276" s="11" t="n">
        <f aca="false">F$2*COS(4*$A276)</f>
        <v>-0.403238843831734</v>
      </c>
      <c r="G276" s="11" t="n">
        <f aca="false">G$2*COS(5*$A276)</f>
        <v>-0.61254823949565</v>
      </c>
      <c r="H276" s="11" t="n">
        <f aca="false">H$2*COS(6*$A276)</f>
        <v>0.986774407580074</v>
      </c>
      <c r="I276" s="11" t="n">
        <f aca="false">I$2*COS(7*$A276)</f>
        <v>-0.327488680198715</v>
      </c>
      <c r="J276" s="11" t="n">
        <f aca="false">J$2*COS(8*$A276)</f>
        <v>-0.674796869650493</v>
      </c>
      <c r="K276" s="11" t="n">
        <f aca="false">K$2*COS(9*$A276)</f>
        <v>0.970324535985886</v>
      </c>
      <c r="L276" s="11" t="n">
        <f aca="false">L$2*COS(10*$A276)</f>
        <v>-0.249569308581559</v>
      </c>
      <c r="M276" s="11" t="n">
        <f aca="false">M$2*COS(11*$A276)</f>
        <v>-0.732575804069925</v>
      </c>
      <c r="N276" s="11" t="n">
        <f aca="false">N$2*COS(12*$A276)</f>
        <v>0.947447462910011</v>
      </c>
      <c r="O276" s="11" t="n">
        <f aca="false">O$2*COS(13*$A276)</f>
        <v>-0.169996848569376</v>
      </c>
      <c r="P276" s="11" t="n">
        <f aca="false">P$2*COS(14*$A276)</f>
        <v>-0.785502328683408</v>
      </c>
      <c r="Q276" s="11" t="n">
        <f aca="false">Q$2*COS(15*$A276)</f>
        <v>0.918294720703234</v>
      </c>
    </row>
    <row r="277" customFormat="false" ht="12.75" hidden="false" customHeight="false" outlineLevel="0" collapsed="false">
      <c r="A277" s="10" t="n">
        <f aca="false">A276+A$3</f>
        <v>27.3000000000001</v>
      </c>
      <c r="B277" s="11" t="n">
        <f aca="false">SUM(C277:Q277)</f>
        <v>-0.0348600357109703</v>
      </c>
      <c r="C277" s="11" t="n">
        <f aca="false">C$2*COS($A277)</f>
        <v>-0.561719275881247</v>
      </c>
      <c r="D277" s="11" t="n">
        <f aca="false">D$2*COS(2*$A277)</f>
        <v>-0.368942910206895</v>
      </c>
      <c r="E277" s="11" t="n">
        <f aca="false">E$2*COS(3*$A277)</f>
        <v>0.976203964607123</v>
      </c>
      <c r="F277" s="11" t="n">
        <f aca="false">F$2*COS(4*$A277)</f>
        <v>-0.727762258016133</v>
      </c>
      <c r="G277" s="11" t="n">
        <f aca="false">G$2*COS(5*$A277)</f>
        <v>-0.158607787434067</v>
      </c>
      <c r="H277" s="11" t="n">
        <f aca="false">H$2*COS(6*$A277)</f>
        <v>0.905948361029329</v>
      </c>
      <c r="I277" s="11" t="n">
        <f aca="false">I$2*COS(7*$A277)</f>
        <v>-0.85916952725231</v>
      </c>
      <c r="J277" s="11" t="n">
        <f aca="false">J$2*COS(8*$A277)</f>
        <v>0.0592758083854821</v>
      </c>
      <c r="K277" s="11" t="n">
        <f aca="false">K$2*COS(9*$A277)</f>
        <v>0.792576798925172</v>
      </c>
      <c r="L277" s="11" t="n">
        <f aca="false">L$2*COS(10*$A277)</f>
        <v>-0.94968713953054</v>
      </c>
      <c r="M277" s="11" t="n">
        <f aca="false">M$2*COS(11*$A277)</f>
        <v>0.274338345736494</v>
      </c>
      <c r="N277" s="11" t="n">
        <f aca="false">N$2*COS(12*$A277)</f>
        <v>0.641484865703455</v>
      </c>
      <c r="O277" s="11" t="n">
        <f aca="false">O$2*COS(13*$A277)</f>
        <v>-0.995007174239894</v>
      </c>
      <c r="P277" s="11" t="n">
        <f aca="false">P$2*COS(14*$A277)</f>
        <v>0.476344553117914</v>
      </c>
      <c r="Q277" s="11" t="n">
        <f aca="false">Q$2*COS(15*$A277)</f>
        <v>0.459863339345146</v>
      </c>
    </row>
    <row r="278" customFormat="false" ht="12.75" hidden="false" customHeight="false" outlineLevel="0" collapsed="false">
      <c r="A278" s="10" t="n">
        <f aca="false">A277+A$3</f>
        <v>27.4000000000001</v>
      </c>
      <c r="B278" s="11" t="n">
        <f aca="false">SUM(C278:Q278)</f>
        <v>-0.8047572308094</v>
      </c>
      <c r="C278" s="11" t="n">
        <f aca="false">C$2*COS($A278)</f>
        <v>-0.641507990222476</v>
      </c>
      <c r="D278" s="11" t="n">
        <f aca="false">D$2*COS(2*$A278)</f>
        <v>-0.17693499696144</v>
      </c>
      <c r="E278" s="11" t="n">
        <f aca="false">E$2*COS(3*$A278)</f>
        <v>0.868518418823982</v>
      </c>
      <c r="F278" s="11" t="n">
        <f aca="false">F$2*COS(4*$A278)</f>
        <v>-0.93738801370051</v>
      </c>
      <c r="G278" s="11" t="n">
        <f aca="false">G$2*COS(5*$A278)</f>
        <v>0.334165382631323</v>
      </c>
      <c r="H278" s="11" t="n">
        <f aca="false">H$2*COS(6*$A278)</f>
        <v>0.508648487673021</v>
      </c>
      <c r="I278" s="11" t="n">
        <f aca="false">I$2*COS(7*$A278)</f>
        <v>-0.986769520744966</v>
      </c>
      <c r="J278" s="11" t="n">
        <f aca="false">J$2*COS(8*$A278)</f>
        <v>0.757392576458776</v>
      </c>
      <c r="K278" s="11" t="n">
        <f aca="false">K$2*COS(9*$A278)</f>
        <v>0.0150227416779814</v>
      </c>
      <c r="L278" s="11" t="n">
        <f aca="false">L$2*COS(10*$A278)</f>
        <v>-0.776666994101723</v>
      </c>
      <c r="M278" s="11" t="n">
        <f aca="false">M$2*COS(11*$A278)</f>
        <v>0.981453423238679</v>
      </c>
      <c r="N278" s="11" t="n">
        <f aca="false">N$2*COS(12*$A278)</f>
        <v>-0.482553431975898</v>
      </c>
      <c r="O278" s="11" t="n">
        <f aca="false">O$2*COS(13*$A278)</f>
        <v>-0.362329658595067</v>
      </c>
      <c r="P278" s="11" t="n">
        <f aca="false">P$2*COS(14*$A278)</f>
        <v>0.947428174142499</v>
      </c>
      <c r="Q278" s="11" t="n">
        <f aca="false">Q$2*COS(15*$A278)</f>
        <v>-0.853235829153582</v>
      </c>
    </row>
    <row r="279" customFormat="false" ht="12.75" hidden="false" customHeight="false" outlineLevel="0" collapsed="false">
      <c r="A279" s="10" t="n">
        <f aca="false">A278+A$3</f>
        <v>27.5000000000001</v>
      </c>
      <c r="B279" s="11" t="n">
        <f aca="false">SUM(C279:Q279)</f>
        <v>-0.956282464363618</v>
      </c>
      <c r="C279" s="11" t="n">
        <f aca="false">C$2*COS($A279)</f>
        <v>-0.71488696877975</v>
      </c>
      <c r="D279" s="11" t="n">
        <f aca="false">D$2*COS(2*$A279)</f>
        <v>0.0221267562621973</v>
      </c>
      <c r="E279" s="11" t="n">
        <f aca="false">E$2*COS(3*$A279)</f>
        <v>0.683250709353323</v>
      </c>
      <c r="F279" s="11" t="n">
        <f aca="false">F$2*COS(4*$A279)</f>
        <v>-0.999020813314627</v>
      </c>
      <c r="G279" s="11" t="n">
        <f aca="false">G$2*COS(5*$A279)</f>
        <v>0.745123212603414</v>
      </c>
      <c r="H279" s="11" t="n">
        <f aca="false">H$2*COS(6*$A279)</f>
        <v>-0.0663369363363611</v>
      </c>
      <c r="I279" s="11" t="n">
        <f aca="false">I$2*COS(7*$A279)</f>
        <v>-0.650276389932161</v>
      </c>
      <c r="J279" s="11" t="n">
        <f aca="false">J$2*COS(8*$A279)</f>
        <v>0.996085170871636</v>
      </c>
      <c r="K279" s="11" t="n">
        <f aca="false">K$2*COS(9*$A279)</f>
        <v>-0.773900226969595</v>
      </c>
      <c r="L279" s="11" t="n">
        <f aca="false">L$2*COS(10*$A279)</f>
        <v>0.110417203920864</v>
      </c>
      <c r="M279" s="11" t="n">
        <f aca="false">M$2*COS(11*$A279)</f>
        <v>0.616028586545352</v>
      </c>
      <c r="N279" s="11" t="n">
        <f aca="false">N$2*COS(12*$A279)</f>
        <v>-0.991198821755011</v>
      </c>
      <c r="O279" s="11" t="n">
        <f aca="false">O$2*COS(13*$A279)</f>
        <v>0.801161655739682</v>
      </c>
      <c r="P279" s="11" t="n">
        <f aca="false">P$2*COS(14*$A279)</f>
        <v>-0.154281233393593</v>
      </c>
      <c r="Q279" s="11" t="n">
        <f aca="false">Q$2*COS(15*$A279)</f>
        <v>-0.580574369178989</v>
      </c>
    </row>
    <row r="280" customFormat="false" ht="12.75" hidden="false" customHeight="false" outlineLevel="0" collapsed="false">
      <c r="A280" s="10" t="n">
        <f aca="false">A279+A$3</f>
        <v>27.6000000000001</v>
      </c>
      <c r="B280" s="11" t="n">
        <f aca="false">SUM(C280:Q280)</f>
        <v>-0.226051268263205</v>
      </c>
      <c r="C280" s="11" t="n">
        <f aca="false">C$2*COS($A280)</f>
        <v>-0.78112303305519</v>
      </c>
      <c r="D280" s="11" t="n">
        <f aca="false">D$2*COS(2*$A280)</f>
        <v>0.220306385538678</v>
      </c>
      <c r="E280" s="11" t="n">
        <f aca="false">E$2*COS(3*$A280)</f>
        <v>0.436950248908393</v>
      </c>
      <c r="F280" s="11" t="n">
        <f aca="false">F$2*COS(4*$A280)</f>
        <v>-0.902930192981767</v>
      </c>
      <c r="G280" s="11" t="n">
        <f aca="false">G$2*COS(5*$A280)</f>
        <v>0.973648893049661</v>
      </c>
      <c r="H280" s="11" t="n">
        <f aca="false">H$2*COS(6*$A280)</f>
        <v>-0.618148959957786</v>
      </c>
      <c r="I280" s="11" t="n">
        <f aca="false">I$2*COS(7*$A280)</f>
        <v>-0.00794811208539766</v>
      </c>
      <c r="J280" s="11" t="n">
        <f aca="false">J$2*COS(8*$A280)</f>
        <v>0.630565866796181</v>
      </c>
      <c r="K280" s="11" t="n">
        <f aca="false">K$2*COS(9*$A280)</f>
        <v>-0.977150932740429</v>
      </c>
      <c r="L280" s="11" t="n">
        <f aca="false">L$2*COS(10*$A280)</f>
        <v>0.895984333873659</v>
      </c>
      <c r="M280" s="11" t="n">
        <f aca="false">M$2*COS(11*$A280)</f>
        <v>-0.422597068150189</v>
      </c>
      <c r="N280" s="11" t="n">
        <f aca="false">N$2*COS(12*$A280)</f>
        <v>-0.235783726606214</v>
      </c>
      <c r="O280" s="11" t="n">
        <f aca="false">O$2*COS(13*$A280)</f>
        <v>0.790949267493596</v>
      </c>
      <c r="P280" s="11" t="n">
        <f aca="false">P$2*COS(14*$A280)</f>
        <v>-0.999873655028556</v>
      </c>
      <c r="Q280" s="11" t="n">
        <f aca="false">Q$2*COS(15*$A280)</f>
        <v>0.771099416682155</v>
      </c>
    </row>
    <row r="281" customFormat="false" ht="12.75" hidden="false" customHeight="false" outlineLevel="0" collapsed="false">
      <c r="A281" s="10" t="n">
        <f aca="false">A280+A$3</f>
        <v>27.7000000000001</v>
      </c>
      <c r="B281" s="11" t="n">
        <f aca="false">SUM(C281:Q281)</f>
        <v>-0.0482389680424651</v>
      </c>
      <c r="C281" s="11" t="n">
        <f aca="false">C$2*COS($A281)</f>
        <v>-0.839554374189288</v>
      </c>
      <c r="D281" s="11" t="n">
        <f aca="false">D$2*COS(2*$A281)</f>
        <v>0.409703094440733</v>
      </c>
      <c r="E281" s="11" t="n">
        <f aca="false">E$2*COS(3*$A281)</f>
        <v>0.151618324076086</v>
      </c>
      <c r="F281" s="11" t="n">
        <f aca="false">F$2*COS(4*$A281)</f>
        <v>-0.664286748811375</v>
      </c>
      <c r="G281" s="11" t="n">
        <f aca="false">G$2*COS(5*$A281)</f>
        <v>0.963791367285061</v>
      </c>
      <c r="H281" s="11" t="n">
        <f aca="false">H$2*COS(6*$A281)</f>
        <v>-0.954023767608718</v>
      </c>
      <c r="I281" s="11" t="n">
        <f aca="false">I$2*COS(7*$A281)</f>
        <v>0.638118287067827</v>
      </c>
      <c r="J281" s="11" t="n">
        <f aca="false">J$2*COS(8*$A281)</f>
        <v>-0.117446230707226</v>
      </c>
      <c r="K281" s="11" t="n">
        <f aca="false">K$2*COS(9*$A281)</f>
        <v>-0.440913293623234</v>
      </c>
      <c r="L281" s="11" t="n">
        <f aca="false">L$2*COS(10*$A281)</f>
        <v>0.857787599306414</v>
      </c>
      <c r="M281" s="11" t="n">
        <f aca="false">M$2*COS(11*$A281)</f>
        <v>-0.999405368622827</v>
      </c>
      <c r="N281" s="11" t="n">
        <f aca="false">N$2*COS(12*$A281)</f>
        <v>0.820322698324667</v>
      </c>
      <c r="O281" s="11" t="n">
        <f aca="false">O$2*COS(13*$A281)</f>
        <v>-0.378005650627674</v>
      </c>
      <c r="P281" s="11" t="n">
        <f aca="false">P$2*COS(14*$A281)</f>
        <v>-0.185610103419245</v>
      </c>
      <c r="Q281" s="11" t="n">
        <f aca="false">Q$2*COS(15*$A281)</f>
        <v>0.689665199066335</v>
      </c>
    </row>
    <row r="282" customFormat="false" ht="12.75" hidden="false" customHeight="false" outlineLevel="0" collapsed="false">
      <c r="A282" s="10" t="n">
        <f aca="false">A281+A$3</f>
        <v>27.8000000000001</v>
      </c>
      <c r="B282" s="11" t="n">
        <f aca="false">SUM(C282:Q282)</f>
        <v>-0.747431254910389</v>
      </c>
      <c r="C282" s="11" t="n">
        <f aca="false">C$2*COS($A282)</f>
        <v>-0.889597165536265</v>
      </c>
      <c r="D282" s="11" t="n">
        <f aca="false">D$2*COS(2*$A282)</f>
        <v>0.582766233860315</v>
      </c>
      <c r="E282" s="11" t="n">
        <f aca="false">E$2*COS(3*$A282)</f>
        <v>-0.147257214088495</v>
      </c>
      <c r="F282" s="11" t="n">
        <f aca="false">F$2*COS(4*$A282)</f>
        <v>-0.32076703334453</v>
      </c>
      <c r="G282" s="11" t="n">
        <f aca="false">G$2*COS(5*$A282)</f>
        <v>0.717964101410037</v>
      </c>
      <c r="H282" s="11" t="n">
        <f aca="false">H$2*COS(6*$A282)</f>
        <v>-0.95663062579779</v>
      </c>
      <c r="I282" s="11" t="n">
        <f aca="false">I$2*COS(7*$A282)</f>
        <v>0.984067684939759</v>
      </c>
      <c r="J282" s="11" t="n">
        <f aca="false">J$2*COS(8*$A282)</f>
        <v>-0.794217020638698</v>
      </c>
      <c r="K282" s="11" t="n">
        <f aca="false">K$2*COS(9*$A282)</f>
        <v>0.428998735821927</v>
      </c>
      <c r="L282" s="11" t="n">
        <f aca="false">L$2*COS(10*$A282)</f>
        <v>0.0309449018270431</v>
      </c>
      <c r="M282" s="11" t="n">
        <f aca="false">M$2*COS(11*$A282)</f>
        <v>-0.484055729728198</v>
      </c>
      <c r="N282" s="11" t="n">
        <f aca="false">N$2*COS(12*$A282)</f>
        <v>0.830284308428544</v>
      </c>
      <c r="O282" s="11" t="n">
        <f aca="false">O$2*COS(13*$A282)</f>
        <v>-0.993181405006344</v>
      </c>
      <c r="P282" s="11" t="n">
        <f aca="false">P$2*COS(14*$A282)</f>
        <v>0.936778417085394</v>
      </c>
      <c r="Q282" s="11" t="n">
        <f aca="false">Q$2*COS(15*$A282)</f>
        <v>-0.673529444143087</v>
      </c>
    </row>
    <row r="283" customFormat="false" ht="12.75" hidden="false" customHeight="false" outlineLevel="0" collapsed="false">
      <c r="A283" s="10" t="n">
        <f aca="false">A282+A$3</f>
        <v>27.9000000000001</v>
      </c>
      <c r="B283" s="11" t="n">
        <f aca="false">SUM(C283:Q283)</f>
        <v>-0.951143065749606</v>
      </c>
      <c r="C283" s="11" t="n">
        <f aca="false">C$2*COS($A283)</f>
        <v>-0.930751396066931</v>
      </c>
      <c r="D283" s="11" t="n">
        <f aca="false">D$2*COS(2*$A283)</f>
        <v>0.73259632256108</v>
      </c>
      <c r="E283" s="11" t="n">
        <f aca="false">E$2*COS(3*$A283)</f>
        <v>-0.432978703887526</v>
      </c>
      <c r="F283" s="11" t="n">
        <f aca="false">F$2*COS(4*$A283)</f>
        <v>0.073394743660037</v>
      </c>
      <c r="G283" s="11" t="n">
        <f aca="false">G$2*COS(5*$A283)</f>
        <v>0.296354183636418</v>
      </c>
      <c r="H283" s="11" t="n">
        <f aca="false">H$2*COS(6*$A283)</f>
        <v>-0.625058883959757</v>
      </c>
      <c r="I283" s="11" t="n">
        <f aca="false">I$2*COS(7*$A283)</f>
        <v>0.867194674102768</v>
      </c>
      <c r="J283" s="11" t="n">
        <f aca="false">J$2*COS(8*$A283)</f>
        <v>-0.989226423206155</v>
      </c>
      <c r="K283" s="11" t="n">
        <f aca="false">K$2*COS(9*$A283)</f>
        <v>0.974253074748077</v>
      </c>
      <c r="L283" s="11" t="n">
        <f aca="false">L$2*COS(10*$A283)</f>
        <v>-0.824348395682384</v>
      </c>
      <c r="M283" s="11" t="n">
        <f aca="false">M$2*COS(11*$A283)</f>
        <v>0.56027376550577</v>
      </c>
      <c r="N283" s="11" t="n">
        <f aca="false">N$2*COS(12*$A283)</f>
        <v>-0.218602783165967</v>
      </c>
      <c r="O283" s="11" t="n">
        <f aca="false">O$2*COS(13*$A283)</f>
        <v>-0.153344074274142</v>
      </c>
      <c r="P283" s="11" t="n">
        <f aca="false">P$2*COS(14*$A283)</f>
        <v>0.504053205584412</v>
      </c>
      <c r="Q283" s="11" t="n">
        <f aca="false">Q$2*COS(15*$A283)</f>
        <v>-0.784952375305306</v>
      </c>
    </row>
    <row r="284" customFormat="false" ht="12.75" hidden="false" customHeight="false" outlineLevel="0" collapsed="false">
      <c r="A284" s="10" t="n">
        <f aca="false">A283+A$3</f>
        <v>28.0000000000001</v>
      </c>
      <c r="B284" s="11" t="n">
        <f aca="false">SUM(C284:Q284)</f>
        <v>-0.275824561356732</v>
      </c>
      <c r="C284" s="11" t="n">
        <f aca="false">C$2*COS($A284)</f>
        <v>-0.962605866313601</v>
      </c>
      <c r="D284" s="11" t="n">
        <f aca="false">D$2*COS(2*$A284)</f>
        <v>0.853220107722718</v>
      </c>
      <c r="E284" s="11" t="n">
        <f aca="false">E$2*COS(3*$A284)</f>
        <v>-0.68002349558762</v>
      </c>
      <c r="F284" s="11" t="n">
        <f aca="false">F$2*COS(4*$A284)</f>
        <v>0.455969104444731</v>
      </c>
      <c r="G284" s="11" t="n">
        <f aca="false">G$2*COS(5*$A284)</f>
        <v>-0.197813574004881</v>
      </c>
      <c r="H284" s="11" t="n">
        <f aca="false">H$2*COS(6*$A284)</f>
        <v>-0.075136090897588</v>
      </c>
      <c r="I284" s="11" t="n">
        <f aca="false">I$2*COS(7*$A284)</f>
        <v>0.342466457744662</v>
      </c>
      <c r="J284" s="11" t="n">
        <f aca="false">J$2*COS(8*$A284)</f>
        <v>-0.584184351583739</v>
      </c>
      <c r="K284" s="11" t="n">
        <f aca="false">K$2*COS(9*$A284)</f>
        <v>0.782212109941563</v>
      </c>
      <c r="L284" s="11" t="n">
        <f aca="false">L$2*COS(10*$A284)</f>
        <v>-0.921739579878831</v>
      </c>
      <c r="M284" s="11" t="n">
        <f aca="false">M$2*COS(11*$A284)</f>
        <v>0.992331743668017</v>
      </c>
      <c r="N284" s="11" t="n">
        <f aca="false">N$2*COS(12*$A284)</f>
        <v>-0.988709135689259</v>
      </c>
      <c r="O284" s="11" t="n">
        <f aca="false">O$2*COS(13*$A284)</f>
        <v>0.911142684516638</v>
      </c>
      <c r="P284" s="11" t="n">
        <f aca="false">P$2*COS(14*$A284)</f>
        <v>-0.765433450639647</v>
      </c>
      <c r="Q284" s="11" t="n">
        <f aca="false">Q$2*COS(15*$A284)</f>
        <v>0.562478775200107</v>
      </c>
    </row>
    <row r="285" customFormat="false" ht="12.75" hidden="false" customHeight="false" outlineLevel="0" collapsed="false">
      <c r="A285" s="10" t="n">
        <f aca="false">A284+A$3</f>
        <v>28.1000000000001</v>
      </c>
      <c r="B285" s="11" t="n">
        <f aca="false">SUM(C285:Q285)</f>
        <v>-0.0457756624575996</v>
      </c>
      <c r="C285" s="11" t="n">
        <f aca="false">C$2*COS($A285)</f>
        <v>-0.984842296939261</v>
      </c>
      <c r="D285" s="11" t="n">
        <f aca="false">D$2*COS(2*$A285)</f>
        <v>0.939828699681197</v>
      </c>
      <c r="E285" s="11" t="n">
        <f aca="false">E$2*COS(3*$A285)</f>
        <v>-0.866323813707674</v>
      </c>
      <c r="F285" s="11" t="n">
        <f aca="false">F$2*COS(4*$A285)</f>
        <v>0.7665559694889</v>
      </c>
      <c r="G285" s="11" t="n">
        <f aca="false">G$2*COS(5*$A285)</f>
        <v>-0.643549669740229</v>
      </c>
      <c r="H285" s="11" t="n">
        <f aca="false">H$2*COS(6*$A285)</f>
        <v>0.501033900394016</v>
      </c>
      <c r="I285" s="11" t="n">
        <f aca="false">I$2*COS(7*$A285)</f>
        <v>-0.343329084876752</v>
      </c>
      <c r="J285" s="11" t="n">
        <f aca="false">J$2*COS(8*$A285)</f>
        <v>0.175216108718135</v>
      </c>
      <c r="K285" s="11" t="n">
        <f aca="false">K$2*COS(9*$A285)</f>
        <v>-0.0017913850647034</v>
      </c>
      <c r="L285" s="11" t="n">
        <f aca="false">L$2*COS(10*$A285)</f>
        <v>-0.171687645154485</v>
      </c>
      <c r="M285" s="11" t="n">
        <f aca="false">M$2*COS(11*$A285)</f>
        <v>0.339961894684775</v>
      </c>
      <c r="N285" s="11" t="n">
        <f aca="false">N$2*COS(12*$A285)</f>
        <v>-0.497930061311919</v>
      </c>
      <c r="O285" s="11" t="n">
        <f aca="false">O$2*COS(13*$A285)</f>
        <v>0.640803275910247</v>
      </c>
      <c r="P285" s="11" t="n">
        <f aca="false">P$2*COS(14*$A285)</f>
        <v>-0.764250278955384</v>
      </c>
      <c r="Q285" s="11" t="n">
        <f aca="false">Q$2*COS(15*$A285)</f>
        <v>0.864528724415536</v>
      </c>
    </row>
    <row r="286" customFormat="false" ht="12.75" hidden="false" customHeight="false" outlineLevel="0" collapsed="false">
      <c r="A286" s="10" t="n">
        <f aca="false">A285+A$3</f>
        <v>28.2000000000001</v>
      </c>
      <c r="B286" s="11" t="n">
        <f aca="false">SUM(C286:Q286)</f>
        <v>-0.703390991148633</v>
      </c>
      <c r="C286" s="11" t="n">
        <f aca="false">C$2*COS($A286)</f>
        <v>-0.997238508879484</v>
      </c>
      <c r="D286" s="11" t="n">
        <f aca="false">D$2*COS(2*$A286)</f>
        <v>0.988969287184352</v>
      </c>
      <c r="E286" s="11" t="n">
        <f aca="false">E$2*COS(3*$A286)</f>
        <v>-0.975238005679173</v>
      </c>
      <c r="F286" s="11" t="n">
        <f aca="false">F$2*COS(4*$A286)</f>
        <v>0.956120501987849</v>
      </c>
      <c r="G286" s="11" t="n">
        <f aca="false">G$2*COS(5*$A286)</f>
        <v>-0.931722361743757</v>
      </c>
      <c r="H286" s="11" t="n">
        <f aca="false">H$2*COS(6*$A286)</f>
        <v>0.902178335442182</v>
      </c>
      <c r="I286" s="11" t="n">
        <f aca="false">I$2*COS(7*$A286)</f>
        <v>-0.867651594215715</v>
      </c>
      <c r="J286" s="11" t="n">
        <f aca="false">J$2*COS(8*$A286)</f>
        <v>0.828332828642991</v>
      </c>
      <c r="K286" s="11" t="n">
        <f aca="false">K$2*COS(9*$A286)</f>
        <v>-0.784439195568007</v>
      </c>
      <c r="L286" s="11" t="n">
        <f aca="false">L$2*COS(10*$A286)</f>
        <v>0.73621311874673</v>
      </c>
      <c r="M286" s="11" t="n">
        <f aca="false">M$2*COS(11*$A286)</f>
        <v>-0.68392094994498</v>
      </c>
      <c r="N286" s="11" t="n">
        <f aca="false">N$2*COS(12*$A286)</f>
        <v>0.627851497882454</v>
      </c>
      <c r="O286" s="11" t="n">
        <f aca="false">O$2*COS(13*$A286)</f>
        <v>-0.56831443314712</v>
      </c>
      <c r="P286" s="11" t="n">
        <f aca="false">P$2*COS(14*$A286)</f>
        <v>0.505638577890145</v>
      </c>
      <c r="Q286" s="11" t="n">
        <f aca="false">Q$2*COS(15*$A286)</f>
        <v>-0.440170089747099</v>
      </c>
    </row>
    <row r="287" customFormat="false" ht="12.75" hidden="false" customHeight="false" outlineLevel="0" collapsed="false">
      <c r="A287" s="10" t="n">
        <f aca="false">A286+A$3</f>
        <v>28.3000000000001</v>
      </c>
      <c r="B287" s="11" t="n">
        <f aca="false">SUM(C287:Q287)</f>
        <v>-0.960990893040076</v>
      </c>
      <c r="C287" s="11" t="n">
        <f aca="false">C$2*COS($A287)</f>
        <v>-0.999670643282206</v>
      </c>
      <c r="D287" s="11" t="n">
        <f aca="false">D$2*COS(2*$A287)</f>
        <v>0.998682790080521</v>
      </c>
      <c r="E287" s="11" t="n">
        <f aca="false">E$2*COS(3*$A287)</f>
        <v>-0.997037091107118</v>
      </c>
      <c r="F287" s="11" t="n">
        <f aca="false">F$2*COS(4*$A287)</f>
        <v>0.994734630406026</v>
      </c>
      <c r="G287" s="11" t="n">
        <f aca="false">G$2*COS(5*$A287)</f>
        <v>-0.991776924639042</v>
      </c>
      <c r="H287" s="11" t="n">
        <f aca="false">H$2*COS(6*$A287)</f>
        <v>0.988165922086688</v>
      </c>
      <c r="I287" s="11" t="n">
        <f aca="false">I$2*COS(7*$A287)</f>
        <v>-0.983904001364871</v>
      </c>
      <c r="J287" s="11" t="n">
        <f aca="false">J$2*COS(8*$A287)</f>
        <v>0.978993969858026</v>
      </c>
      <c r="K287" s="11" t="n">
        <f aca="false">K$2*COS(9*$A287)</f>
        <v>-0.973439061869878</v>
      </c>
      <c r="L287" s="11" t="n">
        <f aca="false">L$2*COS(10*$A287)</f>
        <v>0.967242936492951</v>
      </c>
      <c r="M287" s="11" t="n">
        <f aca="false">M$2*COS(11*$A287)</f>
        <v>-0.960409675198279</v>
      </c>
      <c r="N287" s="11" t="n">
        <f aca="false">N$2*COS(12*$A287)</f>
        <v>0.95294377914687</v>
      </c>
      <c r="O287" s="11" t="n">
        <f aca="false">O$2*COS(13*$A287)</f>
        <v>-0.944850166224793</v>
      </c>
      <c r="P287" s="11" t="n">
        <f aca="false">P$2*COS(14*$A287)</f>
        <v>0.936134167803607</v>
      </c>
      <c r="Q287" s="11" t="n">
        <f aca="false">Q$2*COS(15*$A287)</f>
        <v>-0.926801525228577</v>
      </c>
    </row>
    <row r="288" customFormat="false" ht="12.75" hidden="false" customHeight="false" outlineLevel="0" collapsed="false">
      <c r="A288" s="10" t="n">
        <f aca="false">A287+A$3</f>
        <v>28.4000000000001</v>
      </c>
      <c r="B288" s="11" t="n">
        <f aca="false">SUM(C288:Q288)</f>
        <v>-0.315556375402923</v>
      </c>
      <c r="C288" s="11" t="n">
        <f aca="false">C$2*COS($A288)</f>
        <v>-0.992114399064434</v>
      </c>
      <c r="D288" s="11" t="n">
        <f aca="false">D$2*COS(2*$A288)</f>
        <v>0.968581961661965</v>
      </c>
      <c r="E288" s="11" t="n">
        <f aca="false">E$2*COS(3*$A288)</f>
        <v>-0.929773822613388</v>
      </c>
      <c r="F288" s="11" t="n">
        <f aca="false">F$2*COS(4*$A288)</f>
        <v>0.876302032913881</v>
      </c>
      <c r="G288" s="11" t="n">
        <f aca="false">G$2*COS(5*$A288)</f>
        <v>-0.809009906953197</v>
      </c>
      <c r="H288" s="11" t="n">
        <f aca="false">H$2*COS(6*$A288)</f>
        <v>0.728958722434224</v>
      </c>
      <c r="I288" s="11" t="n">
        <f aca="false">I$2*COS(7*$A288)</f>
        <v>-0.637410982748021</v>
      </c>
      <c r="J288" s="11" t="n">
        <f aca="false">J$2*COS(8*$A288)</f>
        <v>0.535810505778001</v>
      </c>
      <c r="K288" s="11" t="n">
        <f aca="false">K$2*COS(9*$A288)</f>
        <v>-0.425759653156679</v>
      </c>
      <c r="L288" s="11" t="n">
        <f aca="false">L$2*COS(10*$A288)</f>
        <v>0.30899405909684</v>
      </c>
      <c r="M288" s="11" t="n">
        <f aca="false">M$2*COS(11*$A288)</f>
        <v>-0.187355257354058</v>
      </c>
      <c r="N288" s="11" t="n">
        <f aca="false">N$2*COS(12*$A288)</f>
        <v>0.0627616380258721</v>
      </c>
      <c r="O288" s="11" t="n">
        <f aca="false">O$2*COS(13*$A288)</f>
        <v>0.0628218077653826</v>
      </c>
      <c r="P288" s="11" t="n">
        <f aca="false">P$2*COS(14*$A288)</f>
        <v>-0.187414478144404</v>
      </c>
      <c r="Q288" s="11" t="n">
        <f aca="false">Q$2*COS(15*$A288)</f>
        <v>0.309051396955093</v>
      </c>
    </row>
    <row r="289" customFormat="false" ht="12.75" hidden="false" customHeight="false" outlineLevel="0" collapsed="false">
      <c r="A289" s="10" t="n">
        <f aca="false">A288+A$3</f>
        <v>28.5000000000001</v>
      </c>
      <c r="B289" s="11" t="n">
        <f aca="false">SUM(C289:Q289)</f>
        <v>-0.0283923514085735</v>
      </c>
      <c r="C289" s="11" t="n">
        <f aca="false">C$2*COS($A289)</f>
        <v>-0.974645275720628</v>
      </c>
      <c r="D289" s="11" t="n">
        <f aca="false">D$2*COS(2*$A289)</f>
        <v>0.899866826969076</v>
      </c>
      <c r="E289" s="11" t="n">
        <f aca="false">E$2*COS(3*$A289)</f>
        <v>-0.77945662764562</v>
      </c>
      <c r="F289" s="11" t="n">
        <f aca="false">F$2*COS(4*$A289)</f>
        <v>0.619520612558786</v>
      </c>
      <c r="G289" s="11" t="n">
        <f aca="false">G$2*COS(5*$A289)</f>
        <v>-0.428169048838319</v>
      </c>
      <c r="H289" s="11" t="n">
        <f aca="false">H$2*COS(6*$A289)</f>
        <v>0.215105268761364</v>
      </c>
      <c r="I289" s="11" t="n">
        <f aca="false">I$2*COS(7*$A289)</f>
        <v>0.00886638087658633</v>
      </c>
      <c r="J289" s="11" t="n">
        <f aca="false">J$2*COS(8*$A289)</f>
        <v>-0.232388421229573</v>
      </c>
      <c r="K289" s="11" t="n">
        <f aca="false">K$2*COS(9*$A289)</f>
        <v>0.444126172890545</v>
      </c>
      <c r="L289" s="11" t="n">
        <f aca="false">L$2*COS(10*$A289)</f>
        <v>-0.633342531233779</v>
      </c>
      <c r="M289" s="11" t="n">
        <f aca="false">M$2*COS(11*$A289)</f>
        <v>0.790442439069304</v>
      </c>
      <c r="N289" s="11" t="n">
        <f aca="false">N$2*COS(12*$A289)</f>
        <v>-0.907459446702203</v>
      </c>
      <c r="O289" s="11" t="n">
        <f aca="false">O$2*COS(13*$A289)</f>
        <v>0.978459686203429</v>
      </c>
      <c r="P289" s="11" t="n">
        <f aca="false">P$2*COS(14*$A289)</f>
        <v>-0.999842774580303</v>
      </c>
      <c r="Q289" s="11" t="n">
        <f aca="false">Q$2*COS(15*$A289)</f>
        <v>0.970524387212759</v>
      </c>
    </row>
    <row r="290" customFormat="false" ht="12.75" hidden="false" customHeight="false" outlineLevel="0" collapsed="false">
      <c r="A290" s="10" t="n">
        <f aca="false">A289+A$3</f>
        <v>28.6000000000001</v>
      </c>
      <c r="B290" s="11" t="n">
        <f aca="false">SUM(C290:Q290)</f>
        <v>-0.666796770667006</v>
      </c>
      <c r="C290" s="11" t="n">
        <f aca="false">C$2*COS($A290)</f>
        <v>-0.947437818956714</v>
      </c>
      <c r="D290" s="11" t="n">
        <f aca="false">D$2*COS(2*$A290)</f>
        <v>0.795276841578912</v>
      </c>
      <c r="E290" s="11" t="n">
        <f aca="false">E$2*COS(3*$A290)</f>
        <v>-0.559512893547903</v>
      </c>
      <c r="F290" s="11" t="n">
        <f aca="false">F$2*COS(4*$A290)</f>
        <v>0.26493050950346</v>
      </c>
      <c r="G290" s="11" t="n">
        <f aca="false">G$2*COS(5*$A290)</f>
        <v>0.0575025253498052</v>
      </c>
      <c r="H290" s="11" t="n">
        <f aca="false">H$2*COS(6*$A290)</f>
        <v>-0.373890643907305</v>
      </c>
      <c r="I290" s="11" t="n">
        <f aca="false">I$2*COS(7*$A290)</f>
        <v>0.650973747033912</v>
      </c>
      <c r="J290" s="11" t="n">
        <f aca="false">J$2*COS(8*$A290)</f>
        <v>-0.859623650268474</v>
      </c>
      <c r="K290" s="11" t="n">
        <f aca="false">K$2*COS(9*$A290)</f>
        <v>0.977906165634033</v>
      </c>
      <c r="L290" s="11" t="n">
        <f aca="false">L$2*COS(10*$A290)</f>
        <v>-0.99338691915679</v>
      </c>
      <c r="M290" s="11" t="n">
        <f aca="false">M$2*COS(11*$A290)</f>
        <v>0.904438506498045</v>
      </c>
      <c r="N290" s="11" t="n">
        <f aca="false">N$2*COS(12*$A290)</f>
        <v>-0.720411572797162</v>
      </c>
      <c r="O290" s="11" t="n">
        <f aca="false">O$2*COS(13*$A290)</f>
        <v>0.460651832066193</v>
      </c>
      <c r="P290" s="11" t="n">
        <f aca="false">P$2*COS(14*$A290)</f>
        <v>-0.152466361345256</v>
      </c>
      <c r="Q290" s="11" t="n">
        <f aca="false">Q$2*COS(15*$A290)</f>
        <v>-0.171747038351762</v>
      </c>
    </row>
    <row r="291" customFormat="false" ht="12.75" hidden="false" customHeight="false" outlineLevel="0" collapsed="false">
      <c r="A291" s="10" t="n">
        <f aca="false">A290+A$3</f>
        <v>28.7000000000001</v>
      </c>
      <c r="B291" s="11" t="n">
        <f aca="false">SUM(C291:Q291)</f>
        <v>-0.986429597667001</v>
      </c>
      <c r="C291" s="11" t="n">
        <f aca="false">C$2*COS($A291)</f>
        <v>-0.91076387668709</v>
      </c>
      <c r="D291" s="11" t="n">
        <f aca="false">D$2*COS(2*$A291)</f>
        <v>0.658981678156194</v>
      </c>
      <c r="E291" s="11" t="n">
        <f aca="false">E$2*COS(3*$A291)</f>
        <v>-0.289589539039503</v>
      </c>
      <c r="F291" s="11" t="n">
        <f aca="false">F$2*COS(4*$A291)</f>
        <v>-0.131486295708892</v>
      </c>
      <c r="G291" s="11" t="n">
        <f aca="false">G$2*COS(5*$A291)</f>
        <v>0.529095475861615</v>
      </c>
      <c r="H291" s="11" t="n">
        <f aca="false">H$2*COS(6*$A291)</f>
        <v>-0.832275797757777</v>
      </c>
      <c r="I291" s="11" t="n">
        <f aca="false">I$2*COS(7*$A291)</f>
        <v>0.986917988215793</v>
      </c>
      <c r="J291" s="11" t="n">
        <f aca="false">J$2*COS(8*$A291)</f>
        <v>-0.965422708081508</v>
      </c>
      <c r="K291" s="11" t="n">
        <f aca="false">K$2*COS(9*$A291)</f>
        <v>0.77162626829232</v>
      </c>
      <c r="L291" s="11" t="n">
        <f aca="false">L$2*COS(10*$A291)</f>
        <v>-0.440115954845543</v>
      </c>
      <c r="M291" s="11" t="n">
        <f aca="false">M$2*COS(11*$A291)</f>
        <v>0.0300571581615693</v>
      </c>
      <c r="N291" s="11" t="n">
        <f aca="false">N$2*COS(12*$A291)</f>
        <v>0.385366007066688</v>
      </c>
      <c r="O291" s="11" t="n">
        <f aca="false">O$2*COS(13*$A291)</f>
        <v>-0.732012035240486</v>
      </c>
      <c r="P291" s="11" t="n">
        <f aca="false">P$2*COS(14*$A291)</f>
        <v>0.948014230927815</v>
      </c>
      <c r="Q291" s="11" t="n">
        <f aca="false">Q$2*COS(15*$A291)</f>
        <v>-0.994822196988198</v>
      </c>
    </row>
    <row r="292" customFormat="false" ht="12.75" hidden="false" customHeight="false" outlineLevel="0" collapsed="false">
      <c r="A292" s="10" t="n">
        <f aca="false">A291+A$3</f>
        <v>28.8000000000001</v>
      </c>
      <c r="B292" s="11" t="n">
        <f aca="false">SUM(C292:Q292)</f>
        <v>-0.350033404782123</v>
      </c>
      <c r="C292" s="11" t="n">
        <f aca="false">C$2*COS($A292)</f>
        <v>-0.864989882820119</v>
      </c>
      <c r="D292" s="11" t="n">
        <f aca="false">D$2*COS(2*$A292)</f>
        <v>0.496414994762327</v>
      </c>
      <c r="E292" s="11" t="n">
        <f aca="false">E$2*COS(3*$A292)</f>
        <v>0.00620198652088903</v>
      </c>
      <c r="F292" s="11" t="n">
        <f aca="false">F$2*COS(4*$A292)</f>
        <v>-0.507144305950238</v>
      </c>
      <c r="G292" s="11" t="n">
        <f aca="false">G$2*COS(5*$A292)</f>
        <v>0.871147401032678</v>
      </c>
      <c r="H292" s="11" t="n">
        <f aca="false">H$2*COS(6*$A292)</f>
        <v>-0.999923070726389</v>
      </c>
      <c r="I292" s="11" t="n">
        <f aca="false">I$2*COS(7*$A292)</f>
        <v>0.858699278520814</v>
      </c>
      <c r="J292" s="11" t="n">
        <f aca="false">J$2*COS(8*$A292)</f>
        <v>-0.485609305884502</v>
      </c>
      <c r="K292" s="11" t="n">
        <f aca="false">K$2*COS(9*$A292)</f>
        <v>-0.0186050053340169</v>
      </c>
      <c r="L292" s="11" t="n">
        <f aca="false">L$2*COS(10*$A292)</f>
        <v>0.517795588651981</v>
      </c>
      <c r="M292" s="11" t="n">
        <f aca="false">M$2*COS(11*$A292)</f>
        <v>-0.87717088577172</v>
      </c>
      <c r="N292" s="11" t="n">
        <f aca="false">N$2*COS(12*$A292)</f>
        <v>0.999692294741784</v>
      </c>
      <c r="O292" s="11" t="n">
        <f aca="false">O$2*COS(13*$A292)</f>
        <v>-0.852276555998037</v>
      </c>
      <c r="P292" s="11" t="n">
        <f aca="false">P$2*COS(14*$A292)</f>
        <v>0.474728901864332</v>
      </c>
      <c r="Q292" s="11" t="n">
        <f aca="false">Q$2*COS(15*$A292)</f>
        <v>0.0310051616080956</v>
      </c>
    </row>
    <row r="293" customFormat="false" ht="12.75" hidden="false" customHeight="false" outlineLevel="0" collapsed="false">
      <c r="A293" s="10" t="n">
        <f aca="false">A292+A$3</f>
        <v>28.9000000000001</v>
      </c>
      <c r="B293" s="11" t="n">
        <f aca="false">SUM(C293:Q293)</f>
        <v>0.00603712361518466</v>
      </c>
      <c r="C293" s="11" t="n">
        <f aca="false">C$2*COS($A293)</f>
        <v>-0.81057319597165</v>
      </c>
      <c r="D293" s="11" t="n">
        <f aca="false">D$2*COS(2*$A293)</f>
        <v>0.314057812055388</v>
      </c>
      <c r="E293" s="11" t="n">
        <f aca="false">E$2*COS(3*$A293)</f>
        <v>0.301439507096444</v>
      </c>
      <c r="F293" s="11" t="n">
        <f aca="false">F$2*COS(4*$A293)</f>
        <v>-0.802735381373965</v>
      </c>
      <c r="G293" s="11" t="n">
        <f aca="false">G$2*COS(5*$A293)</f>
        <v>0.999912060103181</v>
      </c>
      <c r="H293" s="11" t="n">
        <f aca="false">H$2*COS(6*$A293)</f>
        <v>-0.818268447122906</v>
      </c>
      <c r="I293" s="11" t="n">
        <f aca="false">I$2*COS(7*$A293)</f>
        <v>0.326620880591158</v>
      </c>
      <c r="J293" s="11" t="n">
        <f aca="false">J$2*COS(8*$A293)</f>
        <v>0.28876818501921</v>
      </c>
      <c r="K293" s="11" t="n">
        <f aca="false">K$2*COS(9*$A293)</f>
        <v>-0.794756381843063</v>
      </c>
      <c r="L293" s="11" t="n">
        <f aca="false">L$2*COS(10*$A293)</f>
        <v>0.999648255879576</v>
      </c>
      <c r="M293" s="11" t="n">
        <f aca="false">M$2*COS(11*$A293)</f>
        <v>-0.825819781388515</v>
      </c>
      <c r="N293" s="11" t="n">
        <f aca="false">N$2*COS(12*$A293)</f>
        <v>0.339126503113865</v>
      </c>
      <c r="O293" s="11" t="n">
        <f aca="false">O$2*COS(13*$A293)</f>
        <v>0.276046074453159</v>
      </c>
      <c r="P293" s="11" t="n">
        <f aca="false">P$2*COS(14*$A293)</f>
        <v>-0.786637600723713</v>
      </c>
      <c r="Q293" s="11" t="n">
        <f aca="false">Q$2*COS(15*$A293)</f>
        <v>0.999208633727015</v>
      </c>
    </row>
    <row r="294" customFormat="false" ht="12.75" hidden="false" customHeight="false" outlineLevel="0" collapsed="false">
      <c r="A294" s="10" t="n">
        <f aca="false">A293+A$3</f>
        <v>29.0000000000001</v>
      </c>
      <c r="B294" s="11" t="n">
        <f aca="false">SUM(C294:Q294)</f>
        <v>-0.633482310301159</v>
      </c>
      <c r="C294" s="11" t="n">
        <f aca="false">C$2*COS($A294)</f>
        <v>-0.748057529688906</v>
      </c>
      <c r="D294" s="11" t="n">
        <f aca="false">D$2*COS(2*$A294)</f>
        <v>0.119180135448537</v>
      </c>
      <c r="E294" s="11" t="n">
        <f aca="false">E$2*COS(3*$A294)</f>
        <v>0.569750334265662</v>
      </c>
      <c r="F294" s="11" t="n">
        <f aca="false">F$2*COS(4*$A294)</f>
        <v>-0.971592190628937</v>
      </c>
      <c r="G294" s="11" t="n">
        <f aca="false">G$2*COS(5*$A294)</f>
        <v>0.883863373708168</v>
      </c>
      <c r="H294" s="11" t="n">
        <f aca="false">H$2*COS(6*$A294)</f>
        <v>-0.350769113208332</v>
      </c>
      <c r="I294" s="11" t="n">
        <f aca="false">I$2*COS(7*$A294)</f>
        <v>-0.359072421072581</v>
      </c>
      <c r="J294" s="11" t="n">
        <f aca="false">J$2*COS(8*$A294)</f>
        <v>0.887982769782272</v>
      </c>
      <c r="K294" s="11" t="n">
        <f aca="false">K$2*COS(9*$A294)</f>
        <v>-0.969451973266704</v>
      </c>
      <c r="L294" s="11" t="n">
        <f aca="false">L$2*COS(10*$A294)</f>
        <v>0.562428926765569</v>
      </c>
      <c r="M294" s="11" t="n">
        <f aca="false">M$2*COS(11*$A294)</f>
        <v>0.127993586103057</v>
      </c>
      <c r="N294" s="11" t="n">
        <f aca="false">N$2*COS(12*$A294)</f>
        <v>-0.753922058438081</v>
      </c>
      <c r="O294" s="11" t="n">
        <f aca="false">O$2*COS(13*$A294)</f>
        <v>0.999960559123303</v>
      </c>
      <c r="P294" s="11" t="n">
        <f aca="false">P$2*COS(14*$A294)</f>
        <v>-0.74213399285015</v>
      </c>
      <c r="Q294" s="11" t="n">
        <f aca="false">Q$2*COS(15*$A294)</f>
        <v>0.110357283655963</v>
      </c>
    </row>
    <row r="295" customFormat="false" ht="12.75" hidden="false" customHeight="false" outlineLevel="0" collapsed="false">
      <c r="A295" s="10" t="n">
        <f aca="false">A294+A$3</f>
        <v>29.1000000000001</v>
      </c>
      <c r="B295" s="11" t="n">
        <f aca="false">SUM(C295:Q295)</f>
        <v>-1.03130280476174</v>
      </c>
      <c r="C295" s="11" t="n">
        <f aca="false">C$2*COS($A295)</f>
        <v>-0.678067519844454</v>
      </c>
      <c r="D295" s="11" t="n">
        <f aca="false">D$2*COS(2*$A295)</f>
        <v>-0.0804488770639815</v>
      </c>
      <c r="E295" s="11" t="n">
        <f aca="false">E$2*COS(3*$A295)</f>
        <v>0.787167060934549</v>
      </c>
      <c r="F295" s="11" t="n">
        <f aca="false">F$2*COS(4*$A295)</f>
        <v>-0.987055956358289</v>
      </c>
      <c r="G295" s="11" t="n">
        <f aca="false">G$2*COS(5*$A295)</f>
        <v>0.551414107616583</v>
      </c>
      <c r="H295" s="11" t="n">
        <f aca="false">H$2*COS(6*$A295)</f>
        <v>0.239263963640673</v>
      </c>
      <c r="I295" s="11" t="n">
        <f aca="false">I$2*COS(7*$A295)</f>
        <v>-0.87588835244453</v>
      </c>
      <c r="J295" s="11" t="n">
        <f aca="false">J$2*COS(8*$A295)</f>
        <v>0.948558921964752</v>
      </c>
      <c r="K295" s="11" t="n">
        <f aca="false">K$2*COS(9*$A295)</f>
        <v>-0.410485638841417</v>
      </c>
      <c r="L295" s="11" t="n">
        <f aca="false">L$2*COS(10*$A295)</f>
        <v>-0.391884963842816</v>
      </c>
      <c r="M295" s="11" t="n">
        <f aca="false">M$2*COS(11*$A295)</f>
        <v>0.941934569835885</v>
      </c>
      <c r="N295" s="11" t="n">
        <f aca="false">N$2*COS(12*$A295)</f>
        <v>-0.88550551140591</v>
      </c>
      <c r="O295" s="11" t="n">
        <f aca="false">O$2*COS(13*$A295)</f>
        <v>0.258930482019306</v>
      </c>
      <c r="P295" s="11" t="n">
        <f aca="false">P$2*COS(14*$A295)</f>
        <v>0.534360811895987</v>
      </c>
      <c r="Q295" s="11" t="n">
        <f aca="false">Q$2*COS(15*$A295)</f>
        <v>-0.983595902868074</v>
      </c>
    </row>
    <row r="296" customFormat="false" ht="12.75" hidden="false" customHeight="false" outlineLevel="0" collapsed="false">
      <c r="A296" s="10" t="n">
        <f aca="false">A295+A$3</f>
        <v>29.2000000000001</v>
      </c>
      <c r="B296" s="11" t="n">
        <f aca="false">SUM(C296:Q296)</f>
        <v>-0.383155259472221</v>
      </c>
      <c r="C296" s="11" t="n">
        <f aca="false">C$2*COS($A296)</f>
        <v>-0.601302483481038</v>
      </c>
      <c r="D296" s="11" t="n">
        <f aca="false">D$2*COS(2*$A296)</f>
        <v>-0.276870646719071</v>
      </c>
      <c r="E296" s="11" t="n">
        <f aca="false">E$2*COS(3*$A296)</f>
        <v>0.934268498431396</v>
      </c>
      <c r="F296" s="11" t="n">
        <f aca="false">F$2*COS(4*$A296)</f>
        <v>-0.846685289970727</v>
      </c>
      <c r="G296" s="11" t="n">
        <f aca="false">G$2*COS(5*$A296)</f>
        <v>0.0839594367411121</v>
      </c>
      <c r="H296" s="11" t="n">
        <f aca="false">H$2*COS(6*$A296)</f>
        <v>0.74571525432251</v>
      </c>
      <c r="I296" s="11" t="n">
        <f aca="false">I$2*COS(7*$A296)</f>
        <v>-0.980760305528768</v>
      </c>
      <c r="J296" s="11" t="n">
        <f aca="false">J$2*COS(8*$A296)</f>
        <v>0.433751960505627</v>
      </c>
      <c r="K296" s="11" t="n">
        <f aca="false">K$2*COS(9*$A296)</f>
        <v>0.459128043395172</v>
      </c>
      <c r="L296" s="11" t="n">
        <f aca="false">L$2*COS(10*$A296)</f>
        <v>-0.98590162596423</v>
      </c>
      <c r="M296" s="11" t="n">
        <f aca="false">M$2*COS(11*$A296)</f>
        <v>0.726522148925415</v>
      </c>
      <c r="N296" s="11" t="n">
        <f aca="false">N$2*COS(12*$A296)</f>
        <v>0.112182481058571</v>
      </c>
      <c r="O296" s="11" t="n">
        <f aca="false">O$2*COS(13*$A296)</f>
        <v>-0.86143335785258</v>
      </c>
      <c r="P296" s="11" t="n">
        <f aca="false">P$2*COS(14*$A296)</f>
        <v>0.923781553801763</v>
      </c>
      <c r="Q296" s="11" t="n">
        <f aca="false">Q$2*COS(15*$A296)</f>
        <v>-0.249510927137374</v>
      </c>
    </row>
    <row r="297" customFormat="false" ht="12.75" hidden="false" customHeight="false" outlineLevel="0" collapsed="false">
      <c r="A297" s="10" t="n">
        <f aca="false">A296+A$3</f>
        <v>29.3000000000001</v>
      </c>
      <c r="B297" s="11" t="n">
        <f aca="false">SUM(C297:Q297)</f>
        <v>0.0635057022227523</v>
      </c>
      <c r="C297" s="11" t="n">
        <f aca="false">C$2*COS($A297)</f>
        <v>-0.518529431466855</v>
      </c>
      <c r="D297" s="11" t="n">
        <f aca="false">D$2*COS(2*$A297)</f>
        <v>-0.462254457405321</v>
      </c>
      <c r="E297" s="11" t="n">
        <f aca="false">E$2*COS(3*$A297)</f>
        <v>0.997914513449655</v>
      </c>
      <c r="F297" s="11" t="n">
        <f aca="false">F$2*COS(4*$A297)</f>
        <v>-0.572641633217824</v>
      </c>
      <c r="G297" s="11" t="n">
        <f aca="false">G$2*COS(5*$A297)</f>
        <v>-0.404051432436283</v>
      </c>
      <c r="H297" s="11" t="n">
        <f aca="false">H$2*COS(6*$A297)</f>
        <v>0.991666752306924</v>
      </c>
      <c r="I297" s="11" t="n">
        <f aca="false">I$2*COS(7*$A297)</f>
        <v>-0.624365362120314</v>
      </c>
      <c r="J297" s="11" t="n">
        <f aca="false">J$2*COS(8*$A297)</f>
        <v>-0.344163119811246</v>
      </c>
      <c r="K297" s="11" t="n">
        <f aca="false">K$2*COS(9*$A297)</f>
        <v>0.981282775815472</v>
      </c>
      <c r="L297" s="11" t="n">
        <f aca="false">L$2*COS(10*$A297)</f>
        <v>-0.673484879892376</v>
      </c>
      <c r="M297" s="11" t="n">
        <f aca="false">M$2*COS(11*$A297)</f>
        <v>-0.282839312071226</v>
      </c>
      <c r="N297" s="11" t="n">
        <f aca="false">N$2*COS(12*$A297)</f>
        <v>0.966805895261924</v>
      </c>
      <c r="O297" s="11" t="n">
        <f aca="false">O$2*COS(13*$A297)</f>
        <v>-0.719795310346707</v>
      </c>
      <c r="P297" s="11" t="n">
        <f aca="false">P$2*COS(14*$A297)</f>
        <v>-0.22033578916874</v>
      </c>
      <c r="Q297" s="11" t="n">
        <f aca="false">Q$2*COS(15*$A297)</f>
        <v>0.948296493325668</v>
      </c>
    </row>
    <row r="298" customFormat="false" ht="12.75" hidden="false" customHeight="false" outlineLevel="0" collapsed="false">
      <c r="A298" s="10" t="n">
        <f aca="false">A297+A$3</f>
        <v>29.4000000000001</v>
      </c>
      <c r="B298" s="11" t="n">
        <f aca="false">SUM(C298:Q298)</f>
        <v>-0.599474791691233</v>
      </c>
      <c r="C298" s="11" t="n">
        <f aca="false">C$2*COS($A298)</f>
        <v>-0.430575404776495</v>
      </c>
      <c r="D298" s="11" t="n">
        <f aca="false">D$2*COS(2*$A298)</f>
        <v>-0.629209641603114</v>
      </c>
      <c r="E298" s="11" t="n">
        <f aca="false">E$2*COS(3*$A298)</f>
        <v>0.972419797021564</v>
      </c>
      <c r="F298" s="11" t="n">
        <f aca="false">F$2*COS(4*$A298)</f>
        <v>-0.20819045382736</v>
      </c>
      <c r="G298" s="11" t="n">
        <f aca="false">G$2*COS(5*$A298)</f>
        <v>-0.793136419166929</v>
      </c>
      <c r="H298" s="11" t="n">
        <f aca="false">H$2*COS(6*$A298)</f>
        <v>0.891200523278921</v>
      </c>
      <c r="I298" s="11" t="n">
        <f aca="false">I$2*COS(7*$A298)</f>
        <v>0.0256783670712368</v>
      </c>
      <c r="J298" s="11" t="n">
        <f aca="false">J$2*COS(8*$A298)</f>
        <v>-0.913313469870315</v>
      </c>
      <c r="K298" s="11" t="n">
        <f aca="false">K$2*COS(9*$A298)</f>
        <v>0.760822266883236</v>
      </c>
      <c r="L298" s="11" t="n">
        <f aca="false">L$2*COS(10*$A298)</f>
        <v>0.258130758817875</v>
      </c>
      <c r="M298" s="11" t="n">
        <f aca="false">M$2*COS(11*$A298)</f>
        <v>-0.983111778809777</v>
      </c>
      <c r="N298" s="11" t="n">
        <f aca="false">N$2*COS(12*$A298)</f>
        <v>0.588476745385245</v>
      </c>
      <c r="O298" s="11" t="n">
        <f aca="false">O$2*COS(13*$A298)</f>
        <v>0.476344553118164</v>
      </c>
      <c r="P298" s="11" t="n">
        <f aca="false">P$2*COS(14*$A298)</f>
        <v>-0.99868124292911</v>
      </c>
      <c r="Q298" s="11" t="n">
        <f aca="false">Q$2*COS(15*$A298)</f>
        <v>0.383670607715625</v>
      </c>
    </row>
    <row r="299" customFormat="false" ht="12.75" hidden="false" customHeight="false" outlineLevel="0" collapsed="false">
      <c r="A299" s="10" t="n">
        <f aca="false">A298+A$3</f>
        <v>29.5000000000002</v>
      </c>
      <c r="B299" s="11" t="n">
        <f aca="false">SUM(C299:Q299)</f>
        <v>-1.10452443468975</v>
      </c>
      <c r="C299" s="11" t="n">
        <f aca="false">C$2*COS($A299)</f>
        <v>-0.338319210970915</v>
      </c>
      <c r="D299" s="11" t="n">
        <f aca="false">D$2*COS(2*$A299)</f>
        <v>-0.771080222976035</v>
      </c>
      <c r="E299" s="11" t="n">
        <f aca="false">E$2*COS(3*$A299)</f>
        <v>0.86006171623597</v>
      </c>
      <c r="F299" s="11" t="n">
        <f aca="false">F$2*COS(4*$A299)</f>
        <v>0.189129420529544</v>
      </c>
      <c r="G299" s="11" t="n">
        <f aca="false">G$2*COS(5*$A299)</f>
        <v>-0.988033948885856</v>
      </c>
      <c r="H299" s="11" t="n">
        <f aca="false">H$2*COS(6*$A299)</f>
        <v>0.479412311469524</v>
      </c>
      <c r="I299" s="11" t="n">
        <f aca="false">I$2*COS(7*$A299)</f>
        <v>0.663645158993631</v>
      </c>
      <c r="J299" s="11" t="n">
        <f aca="false">J$2*COS(8*$A299)</f>
        <v>-0.928460124580318</v>
      </c>
      <c r="K299" s="11" t="n">
        <f aca="false">K$2*COS(9*$A299)</f>
        <v>-0.0354133654617059</v>
      </c>
      <c r="L299" s="11" t="n">
        <f aca="false">L$2*COS(10*$A299)</f>
        <v>0.952422168301957</v>
      </c>
      <c r="M299" s="11" t="n">
        <f aca="false">M$2*COS(11*$A299)</f>
        <v>-0.609032067520564</v>
      </c>
      <c r="N299" s="11" t="n">
        <f aca="false">N$2*COS(12*$A299)</f>
        <v>-0.540327671222897</v>
      </c>
      <c r="O299" s="11" t="n">
        <f aca="false">O$2*COS(13*$A299)</f>
        <v>0.97463853030832</v>
      </c>
      <c r="P299" s="11" t="n">
        <f aca="false">P$2*COS(14*$A299)</f>
        <v>-0.119150205888638</v>
      </c>
      <c r="Q299" s="11" t="n">
        <f aca="false">Q$2*COS(15*$A299)</f>
        <v>-0.894016923021767</v>
      </c>
    </row>
    <row r="300" customFormat="false" ht="12.75" hidden="false" customHeight="false" outlineLevel="0" collapsed="false">
      <c r="A300" s="10" t="n">
        <f aca="false">A299+A$3</f>
        <v>29.6000000000002</v>
      </c>
      <c r="B300" s="11" t="n">
        <f aca="false">SUM(C300:Q300)</f>
        <v>-0.419361052718824</v>
      </c>
      <c r="C300" s="11" t="n">
        <f aca="false">C$2*COS($A300)</f>
        <v>-0.242682643442775</v>
      </c>
      <c r="D300" s="11" t="n">
        <f aca="false">D$2*COS(2*$A300)</f>
        <v>-0.882210269143254</v>
      </c>
      <c r="E300" s="11" t="n">
        <f aca="false">E$2*COS(3*$A300)</f>
        <v>0.67087688381887</v>
      </c>
      <c r="F300" s="11" t="n">
        <f aca="false">F$2*COS(4*$A300)</f>
        <v>0.556589917963623</v>
      </c>
      <c r="G300" s="11" t="n">
        <f aca="false">G$2*COS(5*$A300)</f>
        <v>-0.941026309028894</v>
      </c>
      <c r="H300" s="11" t="n">
        <f aca="false">H$2*COS(6*$A300)</f>
        <v>-0.0998484135149657</v>
      </c>
      <c r="I300" s="11" t="n">
        <f aca="false">I$2*COS(7*$A300)</f>
        <v>0.989489262899649</v>
      </c>
      <c r="J300" s="11" t="n">
        <f aca="false">J$2*COS(8*$A300)</f>
        <v>-0.380415326442494</v>
      </c>
      <c r="K300" s="11" t="n">
        <f aca="false">K$2*COS(9*$A300)</f>
        <v>-0.804848868845217</v>
      </c>
      <c r="L300" s="11" t="n">
        <f aca="false">L$2*COS(10*$A300)</f>
        <v>0.771061028569086</v>
      </c>
      <c r="M300" s="11" t="n">
        <f aca="false">M$2*COS(11*$A300)</f>
        <v>0.430602611507545</v>
      </c>
      <c r="N300" s="11" t="n">
        <f aca="false">N$2*COS(12*$A300)</f>
        <v>-0.980060588637089</v>
      </c>
      <c r="O300" s="11" t="n">
        <f aca="false">O$2*COS(13*$A300)</f>
        <v>0.0450847772615444</v>
      </c>
      <c r="P300" s="11" t="n">
        <f aca="false">P$2*COS(14*$A300)</f>
        <v>0.958178002787383</v>
      </c>
      <c r="Q300" s="11" t="n">
        <f aca="false">Q$2*COS(15*$A300)</f>
        <v>-0.5101511184718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0:01:17Z</dcterms:created>
  <dc:creator>Jansen</dc:creator>
  <dc:description/>
  <dc:language>en-US</dc:language>
  <cp:lastModifiedBy>Jansen</cp:lastModifiedBy>
  <cp:revision>0</cp:revision>
  <dc:subject/>
  <dc:title/>
</cp:coreProperties>
</file>