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sin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pha</t>
  </si>
  <si>
    <t xml:space="preserve">sinus</t>
  </si>
  <si>
    <t xml:space="preserve">sin a</t>
  </si>
  <si>
    <t xml:space="preserve">sin 2a</t>
  </si>
  <si>
    <t xml:space="preserve">sin 3a</t>
  </si>
  <si>
    <t xml:space="preserve">sin 4a</t>
  </si>
  <si>
    <t xml:space="preserve">sin 5a</t>
  </si>
  <si>
    <t xml:space="preserve">sin 6a</t>
  </si>
  <si>
    <t xml:space="preserve">sin 7a</t>
  </si>
  <si>
    <t xml:space="preserve">sin 8a</t>
  </si>
  <si>
    <t xml:space="preserve">sin 9a</t>
  </si>
  <si>
    <t xml:space="preserve">sin 10a</t>
  </si>
  <si>
    <t xml:space="preserve">sin 11a</t>
  </si>
  <si>
    <t xml:space="preserve">sin 12a</t>
  </si>
  <si>
    <t xml:space="preserve">sin 13a</t>
  </si>
  <si>
    <t xml:space="preserve">sin 14a</t>
  </si>
  <si>
    <t xml:space="preserve">sin 15a</t>
  </si>
  <si>
    <t xml:space="preserve">stapje</t>
  </si>
  <si>
    <t xml:space="preserve">amplitude</t>
  </si>
  <si>
    <t xml:space="preserve">somsi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msinus!$B$4:$B$300</c:f>
              <c:numCache>
                <c:formatCode>General</c:formatCode>
                <c:ptCount val="297"/>
                <c:pt idx="0">
                  <c:v>0</c:v>
                </c:pt>
                <c:pt idx="1">
                  <c:v>9.78363032902208</c:v>
                </c:pt>
                <c:pt idx="2">
                  <c:v>9.98733381331521</c:v>
                </c:pt>
                <c:pt idx="3">
                  <c:v>3.51690554192629</c:v>
                </c:pt>
                <c:pt idx="4">
                  <c:v>-0.0414646767974754</c:v>
                </c:pt>
                <c:pt idx="5">
                  <c:v>1.7483917134919</c:v>
                </c:pt>
                <c:pt idx="6">
                  <c:v>3.29514153461945</c:v>
                </c:pt>
                <c:pt idx="7">
                  <c:v>1.58127779772524</c:v>
                </c:pt>
                <c:pt idx="8">
                  <c:v>-0.0836264001970869</c:v>
                </c:pt>
                <c:pt idx="9">
                  <c:v>0.821181198655827</c:v>
                </c:pt>
                <c:pt idx="10">
                  <c:v>1.9356874793455</c:v>
                </c:pt>
                <c:pt idx="11">
                  <c:v>1.0324473890578</c:v>
                </c:pt>
                <c:pt idx="12">
                  <c:v>-0.12723677796095</c:v>
                </c:pt>
                <c:pt idx="13">
                  <c:v>0.43706607312126</c:v>
                </c:pt>
                <c:pt idx="14">
                  <c:v>1.33709228054039</c:v>
                </c:pt>
                <c:pt idx="15">
                  <c:v>0.761839836207372</c:v>
                </c:pt>
                <c:pt idx="16">
                  <c:v>-0.173166303285636</c:v>
                </c:pt>
                <c:pt idx="17">
                  <c:v>0.208819773319679</c:v>
                </c:pt>
                <c:pt idx="18">
                  <c:v>0.990877081623424</c:v>
                </c:pt>
                <c:pt idx="19">
                  <c:v>0.594168325949682</c:v>
                </c:pt>
                <c:pt idx="20">
                  <c:v>-0.222491362564255</c:v>
                </c:pt>
                <c:pt idx="21">
                  <c:v>0.0430002667444197</c:v>
                </c:pt>
                <c:pt idx="22">
                  <c:v>0.757818703112093</c:v>
                </c:pt>
                <c:pt idx="23">
                  <c:v>0.475901706433405</c:v>
                </c:pt>
                <c:pt idx="24">
                  <c:v>-0.276624807963406</c:v>
                </c:pt>
                <c:pt idx="25">
                  <c:v>-0.0956169771912517</c:v>
                </c:pt>
                <c:pt idx="26">
                  <c:v>0.583693391381247</c:v>
                </c:pt>
                <c:pt idx="27">
                  <c:v>0.385080392212187</c:v>
                </c:pt>
                <c:pt idx="28">
                  <c:v>-0.337528332286928</c:v>
                </c:pt>
                <c:pt idx="29">
                  <c:v>-0.224984541893795</c:v>
                </c:pt>
                <c:pt idx="30">
                  <c:v>0.442282620895505</c:v>
                </c:pt>
                <c:pt idx="31">
                  <c:v>0.310938447915854</c:v>
                </c:pt>
                <c:pt idx="32">
                  <c:v>-0.408083261006512</c:v>
                </c:pt>
                <c:pt idx="33">
                  <c:v>-0.357512640765008</c:v>
                </c:pt>
                <c:pt idx="34">
                  <c:v>0.318363962222589</c:v>
                </c:pt>
                <c:pt idx="35">
                  <c:v>0.247481135951028</c:v>
                </c:pt>
                <c:pt idx="36">
                  <c:v>-0.492786749600904</c:v>
                </c:pt>
                <c:pt idx="37">
                  <c:v>-0.505235466391744</c:v>
                </c:pt>
                <c:pt idx="38">
                  <c:v>0.200977861541233</c:v>
                </c:pt>
                <c:pt idx="39">
                  <c:v>0.190984903201435</c:v>
                </c:pt>
                <c:pt idx="40">
                  <c:v>-0.599173585410155</c:v>
                </c:pt>
                <c:pt idx="41">
                  <c:v>-0.684105535162185</c:v>
                </c:pt>
                <c:pt idx="42">
                  <c:v>0.0795536734888987</c:v>
                </c:pt>
                <c:pt idx="43">
                  <c:v>0.138832248031854</c:v>
                </c:pt>
                <c:pt idx="44">
                  <c:v>-0.7410430453603</c:v>
                </c:pt>
                <c:pt idx="45">
                  <c:v>-0.921036793119993</c:v>
                </c:pt>
                <c:pt idx="46">
                  <c:v>-0.060345203404823</c:v>
                </c:pt>
                <c:pt idx="47">
                  <c:v>0.0887935771936305</c:v>
                </c:pt>
                <c:pt idx="48">
                  <c:v>-0.946898307421266</c:v>
                </c:pt>
                <c:pt idx="49">
                  <c:v>-1.27149242473334</c:v>
                </c:pt>
                <c:pt idx="50">
                  <c:v>-0.246264575867298</c:v>
                </c:pt>
                <c:pt idx="51">
                  <c:v>0.0381948563365637</c:v>
                </c:pt>
                <c:pt idx="52">
                  <c:v>-1.28707123779193</c:v>
                </c:pt>
                <c:pt idx="53">
                  <c:v>-1.87889083169763</c:v>
                </c:pt>
                <c:pt idx="54">
                  <c:v>-0.551141338090342</c:v>
                </c:pt>
                <c:pt idx="55">
                  <c:v>-0.0184580386822296</c:v>
                </c:pt>
                <c:pt idx="56">
                  <c:v>-1.99610881867704</c:v>
                </c:pt>
                <c:pt idx="57">
                  <c:v>-3.27752584354969</c:v>
                </c:pt>
                <c:pt idx="58">
                  <c:v>-1.28396136818123</c:v>
                </c:pt>
                <c:pt idx="59">
                  <c:v>-0.105622913112876</c:v>
                </c:pt>
                <c:pt idx="60">
                  <c:v>-4.63230273330695</c:v>
                </c:pt>
                <c:pt idx="61">
                  <c:v>-10.6625152672799</c:v>
                </c:pt>
                <c:pt idx="62">
                  <c:v>-8.67483986870614</c:v>
                </c:pt>
                <c:pt idx="63">
                  <c:v>2.00637906049537</c:v>
                </c:pt>
                <c:pt idx="64">
                  <c:v>10.5854541949306</c:v>
                </c:pt>
                <c:pt idx="65">
                  <c:v>9.10501776551497</c:v>
                </c:pt>
                <c:pt idx="66">
                  <c:v>2.50573204150829</c:v>
                </c:pt>
                <c:pt idx="67">
                  <c:v>-0.0143465920454471</c:v>
                </c:pt>
                <c:pt idx="68">
                  <c:v>2.19691557158034</c:v>
                </c:pt>
                <c:pt idx="69">
                  <c:v>3.20154696274667</c:v>
                </c:pt>
                <c:pt idx="70">
                  <c:v>1.1711747257376</c:v>
                </c:pt>
                <c:pt idx="71">
                  <c:v>-0.0979566136568811</c:v>
                </c:pt>
                <c:pt idx="72">
                  <c:v>1.096167617444</c:v>
                </c:pt>
                <c:pt idx="73">
                  <c:v>1.9229517182806</c:v>
                </c:pt>
                <c:pt idx="74">
                  <c:v>0.770273315222893</c:v>
                </c:pt>
                <c:pt idx="75">
                  <c:v>-0.156920478028034</c:v>
                </c:pt>
                <c:pt idx="76">
                  <c:v>0.638418958984666</c:v>
                </c:pt>
                <c:pt idx="77">
                  <c:v>1.35172562076101</c:v>
                </c:pt>
                <c:pt idx="78">
                  <c:v>0.565037212469063</c:v>
                </c:pt>
                <c:pt idx="79">
                  <c:v>-0.212081643854574</c:v>
                </c:pt>
                <c:pt idx="80">
                  <c:v>0.370550718148434</c:v>
                </c:pt>
                <c:pt idx="81">
                  <c:v>1.0199703725429</c:v>
                </c:pt>
                <c:pt idx="82">
                  <c:v>0.433179193552681</c:v>
                </c:pt>
                <c:pt idx="83">
                  <c:v>-0.26877385564071</c:v>
                </c:pt>
                <c:pt idx="84">
                  <c:v>0.18074985600542</c:v>
                </c:pt>
                <c:pt idx="85">
                  <c:v>0.797085960749919</c:v>
                </c:pt>
                <c:pt idx="86">
                  <c:v>0.33660480983198</c:v>
                </c:pt>
                <c:pt idx="87">
                  <c:v>-0.330028567812918</c:v>
                </c:pt>
                <c:pt idx="88">
                  <c:v>0.0267694712416421</c:v>
                </c:pt>
                <c:pt idx="89">
                  <c:v>0.631837217012249</c:v>
                </c:pt>
                <c:pt idx="90">
                  <c:v>0.259403763578856</c:v>
                </c:pt>
                <c:pt idx="91">
                  <c:v>-0.398762545571963</c:v>
                </c:pt>
                <c:pt idx="92">
                  <c:v>-0.112539076319838</c:v>
                </c:pt>
                <c:pt idx="93">
                  <c:v>0.49951745147447</c:v>
                </c:pt>
                <c:pt idx="94">
                  <c:v>0.193552330158124</c:v>
                </c:pt>
                <c:pt idx="95">
                  <c:v>-0.478719447622858</c:v>
                </c:pt>
                <c:pt idx="96">
                  <c:v>-0.251169736909294</c:v>
                </c:pt>
                <c:pt idx="97">
                  <c:v>0.386054338434649</c:v>
                </c:pt>
                <c:pt idx="98">
                  <c:v>0.13431424827765</c:v>
                </c:pt>
                <c:pt idx="99">
                  <c:v>-0.575486926630655</c:v>
                </c:pt>
                <c:pt idx="100">
                  <c:v>-0.401920962704592</c:v>
                </c:pt>
                <c:pt idx="101">
                  <c:v>0.281786622411586</c:v>
                </c:pt>
                <c:pt idx="102">
                  <c:v>0.0783500085137765</c:v>
                </c:pt>
                <c:pt idx="103">
                  <c:v>-0.698312277168542</c:v>
                </c:pt>
                <c:pt idx="104">
                  <c:v>-0.580989883803153</c:v>
                </c:pt>
                <c:pt idx="105">
                  <c:v>0.178095627655694</c:v>
                </c:pt>
                <c:pt idx="106">
                  <c:v>0.0226411788589193</c:v>
                </c:pt>
                <c:pt idx="107">
                  <c:v>-0.864125400065283</c:v>
                </c:pt>
                <c:pt idx="108">
                  <c:v>-0.815094236464913</c:v>
                </c:pt>
                <c:pt idx="109">
                  <c:v>0.0641075040223073</c:v>
                </c:pt>
                <c:pt idx="110">
                  <c:v>-0.0366347157783144</c:v>
                </c:pt>
                <c:pt idx="111">
                  <c:v>-1.10807348935746</c:v>
                </c:pt>
                <c:pt idx="112">
                  <c:v>-1.15903566610816</c:v>
                </c:pt>
                <c:pt idx="113">
                  <c:v>-0.079990171154825</c:v>
                </c:pt>
                <c:pt idx="114">
                  <c:v>-0.106564623390888</c:v>
                </c:pt>
                <c:pt idx="115">
                  <c:v>-1.51771169968456</c:v>
                </c:pt>
                <c:pt idx="116">
                  <c:v>-1.75549616325729</c:v>
                </c:pt>
                <c:pt idx="117">
                  <c:v>-0.306120445522186</c:v>
                </c:pt>
                <c:pt idx="118">
                  <c:v>-0.206917847559413</c:v>
                </c:pt>
                <c:pt idx="119">
                  <c:v>-2.39027721041378</c:v>
                </c:pt>
                <c:pt idx="120">
                  <c:v>-3.14701284805167</c:v>
                </c:pt>
                <c:pt idx="121">
                  <c:v>-0.838777573674411</c:v>
                </c:pt>
                <c:pt idx="122">
                  <c:v>-0.440399108394791</c:v>
                </c:pt>
                <c:pt idx="123">
                  <c:v>-5.80687745337339</c:v>
                </c:pt>
                <c:pt idx="124">
                  <c:v>-11.0861362780424</c:v>
                </c:pt>
                <c:pt idx="125">
                  <c:v>-7.28701141940795</c:v>
                </c:pt>
                <c:pt idx="126">
                  <c:v>3.94506802284145</c:v>
                </c:pt>
                <c:pt idx="127">
                  <c:v>11.0656582562258</c:v>
                </c:pt>
                <c:pt idx="128">
                  <c:v>8.06670236169599</c:v>
                </c:pt>
                <c:pt idx="129">
                  <c:v>1.63568908359115</c:v>
                </c:pt>
                <c:pt idx="130">
                  <c:v>0.165060573302053</c:v>
                </c:pt>
                <c:pt idx="131">
                  <c:v>2.59782370701621</c:v>
                </c:pt>
                <c:pt idx="132">
                  <c:v>3.00547504739448</c:v>
                </c:pt>
                <c:pt idx="133">
                  <c:v>0.789875761388892</c:v>
                </c:pt>
                <c:pt idx="134">
                  <c:v>-0.0287802388845024</c:v>
                </c:pt>
                <c:pt idx="135">
                  <c:v>1.35643890622202</c:v>
                </c:pt>
                <c:pt idx="136">
                  <c:v>1.84241285923679</c:v>
                </c:pt>
                <c:pt idx="137">
                  <c:v>0.517064045228965</c:v>
                </c:pt>
                <c:pt idx="138">
                  <c:v>-0.127576878906809</c:v>
                </c:pt>
                <c:pt idx="139">
                  <c:v>0.835972448116941</c:v>
                </c:pt>
                <c:pt idx="140">
                  <c:v>1.31474848637072</c:v>
                </c:pt>
                <c:pt idx="141">
                  <c:v>0.369202701744132</c:v>
                </c:pt>
                <c:pt idx="142">
                  <c:v>-0.204217919872216</c:v>
                </c:pt>
                <c:pt idx="143">
                  <c:v>0.534055817908384</c:v>
                </c:pt>
                <c:pt idx="144">
                  <c:v>1.00645232754588</c:v>
                </c:pt>
                <c:pt idx="145">
                  <c:v>0.268584194904533</c:v>
                </c:pt>
                <c:pt idx="146">
                  <c:v>-0.27537649765576</c:v>
                </c:pt>
                <c:pt idx="147">
                  <c:v>0.323951971993412</c:v>
                </c:pt>
                <c:pt idx="148">
                  <c:v>0.79921214940399</c:v>
                </c:pt>
                <c:pt idx="149">
                  <c:v>0.190404892632035</c:v>
                </c:pt>
                <c:pt idx="150">
                  <c:v>-0.34814474311469</c:v>
                </c:pt>
                <c:pt idx="151">
                  <c:v>0.157558165563715</c:v>
                </c:pt>
                <c:pt idx="152">
                  <c:v>0.64626784252854</c:v>
                </c:pt>
                <c:pt idx="153">
                  <c:v>0.123972471641464</c:v>
                </c:pt>
                <c:pt idx="154">
                  <c:v>-0.427439197348695</c:v>
                </c:pt>
                <c:pt idx="155">
                  <c:v>0.0110837045917658</c:v>
                </c:pt>
                <c:pt idx="156">
                  <c:v>0.525111475978961</c:v>
                </c:pt>
                <c:pt idx="157">
                  <c:v>0.0635500546050672</c:v>
                </c:pt>
                <c:pt idx="158">
                  <c:v>-0.518358480131739</c:v>
                </c:pt>
                <c:pt idx="159">
                  <c:v>-0.130675025563125</c:v>
                </c:pt>
                <c:pt idx="160">
                  <c:v>0.423145569751765</c:v>
                </c:pt>
                <c:pt idx="161">
                  <c:v>0.00529312280396495</c:v>
                </c:pt>
                <c:pt idx="162">
                  <c:v>-0.627801846594489</c:v>
                </c:pt>
                <c:pt idx="163">
                  <c:v>-0.280908945945923</c:v>
                </c:pt>
                <c:pt idx="164">
                  <c:v>0.332125371788342</c:v>
                </c:pt>
                <c:pt idx="165">
                  <c:v>-0.0541869151573151</c:v>
                </c:pt>
                <c:pt idx="166">
                  <c:v>-0.766776290131323</c:v>
                </c:pt>
                <c:pt idx="167">
                  <c:v>-0.455544673544412</c:v>
                </c:pt>
                <c:pt idx="168">
                  <c:v>0.24533776662332</c:v>
                </c:pt>
                <c:pt idx="169">
                  <c:v>-0.118994050220392</c:v>
                </c:pt>
                <c:pt idx="170">
                  <c:v>-0.955229025389328</c:v>
                </c:pt>
                <c:pt idx="171">
                  <c:v>-0.680199721799144</c:v>
                </c:pt>
                <c:pt idx="172">
                  <c:v>0.155223699038624</c:v>
                </c:pt>
                <c:pt idx="173">
                  <c:v>-0.195882212085339</c:v>
                </c:pt>
                <c:pt idx="174">
                  <c:v>-1.23462555538746</c:v>
                </c:pt>
                <c:pt idx="175">
                  <c:v>-1.00709138309664</c:v>
                </c:pt>
                <c:pt idx="176">
                  <c:v>0.0491012628132478</c:v>
                </c:pt>
                <c:pt idx="177">
                  <c:v>-0.299576405672259</c:v>
                </c:pt>
                <c:pt idx="178">
                  <c:v>-1.70911923392832</c:v>
                </c:pt>
                <c:pt idx="179">
                  <c:v>-1.57305132691991</c:v>
                </c:pt>
                <c:pt idx="180">
                  <c:v>-0.105287519622191</c:v>
                </c:pt>
                <c:pt idx="181">
                  <c:v>-0.474622673485496</c:v>
                </c:pt>
                <c:pt idx="182">
                  <c:v>-2.73868369325803</c:v>
                </c:pt>
                <c:pt idx="183">
                  <c:v>-2.90945524992256</c:v>
                </c:pt>
                <c:pt idx="184">
                  <c:v>-0.449507157106094</c:v>
                </c:pt>
                <c:pt idx="185">
                  <c:v>-0.966640424948551</c:v>
                </c:pt>
                <c:pt idx="186">
                  <c:v>-6.9893585322989</c:v>
                </c:pt>
                <c:pt idx="187">
                  <c:v>-11.2228585721924</c:v>
                </c:pt>
                <c:pt idx="188">
                  <c:v>-5.66029983298524</c:v>
                </c:pt>
                <c:pt idx="189">
                  <c:v>5.75141540182258</c:v>
                </c:pt>
                <c:pt idx="190">
                  <c:v>11.2232592169505</c:v>
                </c:pt>
                <c:pt idx="191">
                  <c:v>6.92758737566737</c:v>
                </c:pt>
                <c:pt idx="192">
                  <c:v>0.934117816854846</c:v>
                </c:pt>
                <c:pt idx="193">
                  <c:v>0.468076203393851</c:v>
                </c:pt>
                <c:pt idx="194">
                  <c:v>2.92449437798717</c:v>
                </c:pt>
                <c:pt idx="195">
                  <c:v>2.72181386054004</c:v>
                </c:pt>
                <c:pt idx="196">
                  <c:v>0.458682989019353</c:v>
                </c:pt>
                <c:pt idx="197">
                  <c:v>0.114502168618696</c:v>
                </c:pt>
                <c:pt idx="198">
                  <c:v>1.58399039053522</c:v>
                </c:pt>
                <c:pt idx="199">
                  <c:v>1.70021377735158</c:v>
                </c:pt>
                <c:pt idx="200">
                  <c:v>0.288337974649376</c:v>
                </c:pt>
                <c:pt idx="201">
                  <c:v>-0.0433939799850421</c:v>
                </c:pt>
                <c:pt idx="202">
                  <c:v>1.01594995735464</c:v>
                </c:pt>
                <c:pt idx="203">
                  <c:v>1.2289575251034</c:v>
                </c:pt>
                <c:pt idx="204">
                  <c:v>0.186772267395872</c:v>
                </c:pt>
                <c:pt idx="205">
                  <c:v>-0.15137239789508</c:v>
                </c:pt>
                <c:pt idx="206">
                  <c:v>0.687907018081728</c:v>
                </c:pt>
                <c:pt idx="207">
                  <c:v>0.951326357225069</c:v>
                </c:pt>
                <c:pt idx="208">
                  <c:v>0.111014216895189</c:v>
                </c:pt>
                <c:pt idx="209">
                  <c:v>-0.242664056422567</c:v>
                </c:pt>
                <c:pt idx="210">
                  <c:v>0.462594309664126</c:v>
                </c:pt>
                <c:pt idx="211">
                  <c:v>0.764010326430021</c:v>
                </c:pt>
                <c:pt idx="212">
                  <c:v>0.0468215322015056</c:v>
                </c:pt>
                <c:pt idx="213">
                  <c:v>-0.330301464734662</c:v>
                </c:pt>
                <c:pt idx="214">
                  <c:v>0.287611255354258</c:v>
                </c:pt>
                <c:pt idx="215">
                  <c:v>0.625862477711112</c:v>
                </c:pt>
                <c:pt idx="216">
                  <c:v>-0.0123723010557069</c:v>
                </c:pt>
                <c:pt idx="217">
                  <c:v>-0.422007707297105</c:v>
                </c:pt>
                <c:pt idx="218">
                  <c:v>0.137260213870769</c:v>
                </c:pt>
                <c:pt idx="219">
                  <c:v>0.517088654891855</c:v>
                </c:pt>
                <c:pt idx="220">
                  <c:v>-0.070597080065241</c:v>
                </c:pt>
                <c:pt idx="221">
                  <c:v>-0.524592733645904</c:v>
                </c:pt>
                <c:pt idx="222">
                  <c:v>-0.00441262193138959</c:v>
                </c:pt>
                <c:pt idx="223">
                  <c:v>0.42677385118099</c:v>
                </c:pt>
                <c:pt idx="224">
                  <c:v>-0.131227650073192</c:v>
                </c:pt>
                <c:pt idx="225">
                  <c:v>-0.646377210610705</c:v>
                </c:pt>
                <c:pt idx="226">
                  <c:v>-0.150587390038732</c:v>
                </c:pt>
                <c:pt idx="227">
                  <c:v>0.34809185960401</c:v>
                </c:pt>
                <c:pt idx="228">
                  <c:v>-0.198145421027388</c:v>
                </c:pt>
                <c:pt idx="229">
                  <c:v>-0.800042812562466</c:v>
                </c:pt>
                <c:pt idx="230">
                  <c:v>-0.316414709771865</c:v>
                </c:pt>
                <c:pt idx="231">
                  <c:v>0.276025843780824</c:v>
                </c:pt>
                <c:pt idx="232">
                  <c:v>-0.27719446057595</c:v>
                </c:pt>
                <c:pt idx="233">
                  <c:v>-1.00822814886447</c:v>
                </c:pt>
                <c:pt idx="234">
                  <c:v>-0.525562774469127</c:v>
                </c:pt>
                <c:pt idx="235">
                  <c:v>0.205787368936016</c:v>
                </c:pt>
                <c:pt idx="236">
                  <c:v>-0.37931731228019</c:v>
                </c:pt>
                <c:pt idx="237">
                  <c:v>-1.31796152594201</c:v>
                </c:pt>
                <c:pt idx="238">
                  <c:v>-0.825861118693072</c:v>
                </c:pt>
                <c:pt idx="239">
                  <c:v>0.130551167477519</c:v>
                </c:pt>
                <c:pt idx="240">
                  <c:v>-0.529955559099124</c:v>
                </c:pt>
                <c:pt idx="241">
                  <c:v>-1.84828106848198</c:v>
                </c:pt>
                <c:pt idx="242">
                  <c:v>-1.34336174847301</c:v>
                </c:pt>
                <c:pt idx="243">
                  <c:v>0.0343907472059193</c:v>
                </c:pt>
                <c:pt idx="244">
                  <c:v>-0.808934488157397</c:v>
                </c:pt>
                <c:pt idx="245">
                  <c:v>-3.01817685768045</c:v>
                </c:pt>
                <c:pt idx="246">
                  <c:v>-2.57829628184417</c:v>
                </c:pt>
                <c:pt idx="247">
                  <c:v>-0.152216207148581</c:v>
                </c:pt>
                <c:pt idx="248">
                  <c:v>-1.67762709822987</c:v>
                </c:pt>
                <c:pt idx="249">
                  <c:v>-8.12456301580957</c:v>
                </c:pt>
                <c:pt idx="250">
                  <c:v>-11.0484133750737</c:v>
                </c:pt>
                <c:pt idx="251">
                  <c:v>-3.84542935252134</c:v>
                </c:pt>
                <c:pt idx="252">
                  <c:v>7.36669369461788</c:v>
                </c:pt>
                <c:pt idx="253">
                  <c:v>11.0706713083785</c:v>
                </c:pt>
                <c:pt idx="254">
                  <c:v>5.74416713046378</c:v>
                </c:pt>
                <c:pt idx="255">
                  <c:v>0.417915836526851</c:v>
                </c:pt>
                <c:pt idx="256">
                  <c:v>0.861216767296641</c:v>
                </c:pt>
                <c:pt idx="257">
                  <c:v>3.15666844494988</c:v>
                </c:pt>
                <c:pt idx="258">
                  <c:v>2.37038694403872</c:v>
                </c:pt>
                <c:pt idx="259">
                  <c:v>0.194894138053435</c:v>
                </c:pt>
                <c:pt idx="260">
                  <c:v>0.318118245105462</c:v>
                </c:pt>
                <c:pt idx="261">
                  <c:v>1.76357639462875</c:v>
                </c:pt>
                <c:pt idx="262">
                  <c:v>1.50638453657385</c:v>
                </c:pt>
                <c:pt idx="263">
                  <c:v>0.0976302713278454</c:v>
                </c:pt>
                <c:pt idx="264">
                  <c:v>0.0879458606117475</c:v>
                </c:pt>
                <c:pt idx="265">
                  <c:v>1.16604118092363</c:v>
                </c:pt>
                <c:pt idx="266">
                  <c:v>1.1003399460267</c:v>
                </c:pt>
                <c:pt idx="267">
                  <c:v>0.0290888745744306</c:v>
                </c:pt>
                <c:pt idx="268">
                  <c:v>-0.0582939516085531</c:v>
                </c:pt>
                <c:pt idx="269">
                  <c:v>0.821486881471934</c:v>
                </c:pt>
                <c:pt idx="270">
                  <c:v>0.858360147965959</c:v>
                </c:pt>
                <c:pt idx="271">
                  <c:v>-0.0294857045166932</c:v>
                </c:pt>
                <c:pt idx="272">
                  <c:v>-0.173617510199516</c:v>
                </c:pt>
                <c:pt idx="273">
                  <c:v>0.587064778762504</c:v>
                </c:pt>
                <c:pt idx="274">
                  <c:v>0.693793585239362</c:v>
                </c:pt>
                <c:pt idx="275">
                  <c:v>-0.0848663759858283</c:v>
                </c:pt>
                <c:pt idx="276">
                  <c:v>-0.27823654548341</c:v>
                </c:pt>
                <c:pt idx="277">
                  <c:v>0.407889785636928</c:v>
                </c:pt>
                <c:pt idx="278">
                  <c:v>0.571839664409365</c:v>
                </c:pt>
                <c:pt idx="279">
                  <c:v>-0.140757713455711</c:v>
                </c:pt>
                <c:pt idx="280">
                  <c:v>-0.383209521068734</c:v>
                </c:pt>
                <c:pt idx="281">
                  <c:v>0.257211013060435</c:v>
                </c:pt>
                <c:pt idx="282">
                  <c:v>0.475732894998279</c:v>
                </c:pt>
                <c:pt idx="283">
                  <c:v>-0.200139809872026</c:v>
                </c:pt>
                <c:pt idx="284">
                  <c:v>-0.497258487703535</c:v>
                </c:pt>
                <c:pt idx="285">
                  <c:v>0.118831461705573</c:v>
                </c:pt>
                <c:pt idx="286">
                  <c:v>0.396318764484996</c:v>
                </c:pt>
                <c:pt idx="287">
                  <c:v>-0.266361871648797</c:v>
                </c:pt>
                <c:pt idx="288">
                  <c:v>-0.630117220875605</c:v>
                </c:pt>
                <c:pt idx="289">
                  <c:v>-0.0200158351786358</c:v>
                </c:pt>
                <c:pt idx="290">
                  <c:v>0.328073673273658</c:v>
                </c:pt>
                <c:pt idx="291">
                  <c:v>-0.344218087819573</c:v>
                </c:pt>
                <c:pt idx="292">
                  <c:v>-0.795927863732159</c:v>
                </c:pt>
                <c:pt idx="293">
                  <c:v>-0.173249622887117</c:v>
                </c:pt>
                <c:pt idx="294">
                  <c:v>0.267312911925672</c:v>
                </c:pt>
                <c:pt idx="295">
                  <c:v>-0.441866923253819</c:v>
                </c:pt>
                <c:pt idx="296">
                  <c:v>-1.01949548647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61259"/>
        <c:axId val="3343900"/>
      </c:lineChart>
      <c:catAx>
        <c:axId val="7306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900"/>
        <c:crossesAt val="0"/>
        <c:auto val="1"/>
        <c:lblAlgn val="ctr"/>
        <c:lblOffset val="100"/>
        <c:noMultiLvlLbl val="0"/>
      </c:catAx>
      <c:valAx>
        <c:axId val="334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1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8</xdr:row>
      <xdr:rowOff>66240</xdr:rowOff>
    </xdr:from>
    <xdr:to>
      <xdr:col>12</xdr:col>
      <xdr:colOff>282600</xdr:colOff>
      <xdr:row>28</xdr:row>
      <xdr:rowOff>47160</xdr:rowOff>
    </xdr:to>
    <xdr:graphicFrame>
      <xdr:nvGraphicFramePr>
        <xdr:cNvPr id="0" name="Chart 5"/>
        <xdr:cNvGraphicFramePr/>
      </xdr:nvGraphicFramePr>
      <xdr:xfrm>
        <a:off x="2449440" y="1390320"/>
        <a:ext cx="5607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13" min="13" style="1" width="9.14"/>
  </cols>
  <sheetData>
    <row r="1" customFormat="false" ht="13.5" hidden="false" customHeight="false" outlineLevel="0" collapsed="false">
      <c r="A1" s="2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A2" s="5" t="s">
        <v>17</v>
      </c>
      <c r="B2" s="6" t="s">
        <v>18</v>
      </c>
      <c r="C2" s="7" t="n">
        <v>1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8" t="n">
        <v>1</v>
      </c>
    </row>
    <row r="3" customFormat="false" ht="13.5" hidden="false" customHeight="false" outlineLevel="0" collapsed="false">
      <c r="A3" s="9" t="n">
        <v>0.1</v>
      </c>
      <c r="B3" s="1" t="s">
        <v>19</v>
      </c>
    </row>
    <row r="4" customFormat="false" ht="12.75" hidden="false" customHeight="false" outlineLevel="0" collapsed="false">
      <c r="A4" s="10" t="n">
        <v>0</v>
      </c>
      <c r="B4" s="11" t="n">
        <f aca="false">SUM(C4:Q4)</f>
        <v>0</v>
      </c>
      <c r="C4" s="12" t="n">
        <f aca="false">C$2*SIN($A4)</f>
        <v>0</v>
      </c>
      <c r="D4" s="12" t="n">
        <f aca="false">D$2*SIN(2*$A4)</f>
        <v>0</v>
      </c>
      <c r="E4" s="12" t="n">
        <f aca="false">E$2*SIN(3*$A4)</f>
        <v>0</v>
      </c>
      <c r="F4" s="12" t="n">
        <f aca="false">F$2*SIN(4*$A4)</f>
        <v>0</v>
      </c>
      <c r="G4" s="12" t="n">
        <f aca="false">G$2*SIN(5*$A4)</f>
        <v>0</v>
      </c>
      <c r="H4" s="12" t="n">
        <f aca="false">H$2*SIN(6*$A4)</f>
        <v>0</v>
      </c>
      <c r="I4" s="12" t="n">
        <f aca="false">I$2*SIN(7*$A4)</f>
        <v>0</v>
      </c>
      <c r="J4" s="12" t="n">
        <f aca="false">J$2*SIN(8*$A4)</f>
        <v>0</v>
      </c>
      <c r="K4" s="12" t="n">
        <f aca="false">K$2*SIN(9*$A4)</f>
        <v>0</v>
      </c>
      <c r="L4" s="12" t="n">
        <f aca="false">L$2*SIN(10*$A4)</f>
        <v>0</v>
      </c>
      <c r="M4" s="11" t="n">
        <f aca="false">M$2*SIN(11*$A4)</f>
        <v>0</v>
      </c>
      <c r="N4" s="11" t="n">
        <f aca="false">N$2*SIN(12*$A4)</f>
        <v>0</v>
      </c>
      <c r="O4" s="11" t="n">
        <f aca="false">O$2*SIN(13*$A4)</f>
        <v>0</v>
      </c>
      <c r="P4" s="11" t="n">
        <f aca="false">P$2*SIN(14*$A4)</f>
        <v>0</v>
      </c>
      <c r="Q4" s="11" t="n">
        <f aca="false">Q$2*SIN(15*$A4)</f>
        <v>0</v>
      </c>
    </row>
    <row r="5" customFormat="false" ht="12.75" hidden="false" customHeight="false" outlineLevel="0" collapsed="false">
      <c r="A5" s="10" t="n">
        <f aca="false">A4+A$3</f>
        <v>0.1</v>
      </c>
      <c r="B5" s="11" t="n">
        <f aca="false">SUM(C5:Q5)</f>
        <v>9.78363032902208</v>
      </c>
      <c r="C5" s="12" t="n">
        <f aca="false">C$2*SIN($A5)</f>
        <v>0.0998334166468282</v>
      </c>
      <c r="D5" s="12" t="n">
        <f aca="false">D$2*SIN(2*$A5)</f>
        <v>0.198669330795061</v>
      </c>
      <c r="E5" s="12" t="n">
        <f aca="false">E$2*SIN(3*$A5)</f>
        <v>0.29552020666134</v>
      </c>
      <c r="F5" s="12" t="n">
        <f aca="false">F$2*SIN(4*$A5)</f>
        <v>0.389418342308651</v>
      </c>
      <c r="G5" s="12" t="n">
        <f aca="false">G$2*SIN(5*$A5)</f>
        <v>0.479425538604203</v>
      </c>
      <c r="H5" s="12" t="n">
        <f aca="false">H$2*SIN(6*$A5)</f>
        <v>0.564642473395036</v>
      </c>
      <c r="I5" s="12" t="n">
        <f aca="false">I$2*SIN(7*$A5)</f>
        <v>0.644217687237691</v>
      </c>
      <c r="J5" s="12" t="n">
        <f aca="false">J$2*SIN(8*$A5)</f>
        <v>0.717356090899523</v>
      </c>
      <c r="K5" s="12" t="n">
        <f aca="false">K$2*SIN(9*$A5)</f>
        <v>0.783326909627483</v>
      </c>
      <c r="L5" s="12" t="n">
        <f aca="false">L$2*SIN(10*$A5)</f>
        <v>0.841470984807897</v>
      </c>
      <c r="M5" s="11" t="n">
        <f aca="false">M$2*SIN(11*$A5)</f>
        <v>0.891207360061435</v>
      </c>
      <c r="N5" s="11" t="n">
        <f aca="false">N$2*SIN(12*$A5)</f>
        <v>0.932039085967226</v>
      </c>
      <c r="O5" s="11" t="n">
        <f aca="false">O$2*SIN(13*$A5)</f>
        <v>0.963558185417193</v>
      </c>
      <c r="P5" s="11" t="n">
        <f aca="false">P$2*SIN(14*$A5)</f>
        <v>0.98544972998846</v>
      </c>
      <c r="Q5" s="11" t="n">
        <f aca="false">Q$2*SIN(15*$A5)</f>
        <v>0.997494986604054</v>
      </c>
    </row>
    <row r="6" customFormat="false" ht="12.75" hidden="false" customHeight="false" outlineLevel="0" collapsed="false">
      <c r="A6" s="10" t="n">
        <f aca="false">A5+A$3</f>
        <v>0.2</v>
      </c>
      <c r="B6" s="11" t="n">
        <f aca="false">SUM(C6:Q6)</f>
        <v>9.98733381331521</v>
      </c>
      <c r="C6" s="12" t="n">
        <f aca="false">C$2*SIN($A6)</f>
        <v>0.198669330795061</v>
      </c>
      <c r="D6" s="12" t="n">
        <f aca="false">D$2*SIN(2*$A6)</f>
        <v>0.389418342308651</v>
      </c>
      <c r="E6" s="12" t="n">
        <f aca="false">E$2*SIN(3*$A6)</f>
        <v>0.564642473395036</v>
      </c>
      <c r="F6" s="12" t="n">
        <f aca="false">F$2*SIN(4*$A6)</f>
        <v>0.717356090899523</v>
      </c>
      <c r="G6" s="12" t="n">
        <f aca="false">G$2*SIN(5*$A6)</f>
        <v>0.841470984807897</v>
      </c>
      <c r="H6" s="12" t="n">
        <f aca="false">H$2*SIN(6*$A6)</f>
        <v>0.932039085967226</v>
      </c>
      <c r="I6" s="12" t="n">
        <f aca="false">I$2*SIN(7*$A6)</f>
        <v>0.98544972998846</v>
      </c>
      <c r="J6" s="12" t="n">
        <f aca="false">J$2*SIN(8*$A6)</f>
        <v>0.999573603041505</v>
      </c>
      <c r="K6" s="12" t="n">
        <f aca="false">K$2*SIN(9*$A6)</f>
        <v>0.973847630878195</v>
      </c>
      <c r="L6" s="12" t="n">
        <f aca="false">L$2*SIN(10*$A6)</f>
        <v>0.909297426825682</v>
      </c>
      <c r="M6" s="11" t="n">
        <f aca="false">M$2*SIN(11*$A6)</f>
        <v>0.80849640381959</v>
      </c>
      <c r="N6" s="11" t="n">
        <f aca="false">N$2*SIN(12*$A6)</f>
        <v>0.675463180551151</v>
      </c>
      <c r="O6" s="11" t="n">
        <f aca="false">O$2*SIN(13*$A6)</f>
        <v>0.515501371821464</v>
      </c>
      <c r="P6" s="11" t="n">
        <f aca="false">P$2*SIN(14*$A6)</f>
        <v>0.334988150155905</v>
      </c>
      <c r="Q6" s="11" t="n">
        <f aca="false">Q$2*SIN(15*$A6)</f>
        <v>0.141120008059867</v>
      </c>
    </row>
    <row r="7" customFormat="false" ht="12.75" hidden="false" customHeight="false" outlineLevel="0" collapsed="false">
      <c r="A7" s="10" t="n">
        <f aca="false">A6+A$3</f>
        <v>0.3</v>
      </c>
      <c r="B7" s="11" t="n">
        <f aca="false">SUM(C7:Q7)</f>
        <v>3.51690554192629</v>
      </c>
      <c r="C7" s="12" t="n">
        <f aca="false">C$2*SIN($A7)</f>
        <v>0.29552020666134</v>
      </c>
      <c r="D7" s="12" t="n">
        <f aca="false">D$2*SIN(2*$A7)</f>
        <v>0.564642473395036</v>
      </c>
      <c r="E7" s="12" t="n">
        <f aca="false">E$2*SIN(3*$A7)</f>
        <v>0.783326909627484</v>
      </c>
      <c r="F7" s="12" t="n">
        <f aca="false">F$2*SIN(4*$A7)</f>
        <v>0.932039085967226</v>
      </c>
      <c r="G7" s="12" t="n">
        <f aca="false">G$2*SIN(5*$A7)</f>
        <v>0.997494986604054</v>
      </c>
      <c r="H7" s="12" t="n">
        <f aca="false">H$2*SIN(6*$A7)</f>
        <v>0.973847630878195</v>
      </c>
      <c r="I7" s="12" t="n">
        <f aca="false">I$2*SIN(7*$A7)</f>
        <v>0.863209366648874</v>
      </c>
      <c r="J7" s="12" t="n">
        <f aca="false">J$2*SIN(8*$A7)</f>
        <v>0.675463180551151</v>
      </c>
      <c r="K7" s="12" t="n">
        <f aca="false">K$2*SIN(9*$A7)</f>
        <v>0.42737988023383</v>
      </c>
      <c r="L7" s="12" t="n">
        <f aca="false">L$2*SIN(10*$A7)</f>
        <v>0.141120008059867</v>
      </c>
      <c r="M7" s="11" t="n">
        <f aca="false">M$2*SIN(11*$A7)</f>
        <v>-0.157745694143249</v>
      </c>
      <c r="N7" s="11" t="n">
        <f aca="false">N$2*SIN(12*$A7)</f>
        <v>-0.442520443294853</v>
      </c>
      <c r="O7" s="11" t="n">
        <f aca="false">O$2*SIN(13*$A7)</f>
        <v>-0.687766159183974</v>
      </c>
      <c r="P7" s="11" t="n">
        <f aca="false">P$2*SIN(14*$A7)</f>
        <v>-0.871575772413589</v>
      </c>
      <c r="Q7" s="11" t="n">
        <f aca="false">Q$2*SIN(15*$A7)</f>
        <v>-0.977530117665097</v>
      </c>
    </row>
    <row r="8" customFormat="false" ht="12.75" hidden="false" customHeight="false" outlineLevel="0" collapsed="false">
      <c r="A8" s="10" t="n">
        <f aca="false">A7+A$3</f>
        <v>0.4</v>
      </c>
      <c r="B8" s="11" t="n">
        <f aca="false">SUM(C8:Q8)</f>
        <v>-0.0414646767974754</v>
      </c>
      <c r="C8" s="12" t="n">
        <f aca="false">C$2*SIN($A8)</f>
        <v>0.389418342308651</v>
      </c>
      <c r="D8" s="12" t="n">
        <f aca="false">D$2*SIN(2*$A8)</f>
        <v>0.717356090899523</v>
      </c>
      <c r="E8" s="12" t="n">
        <f aca="false">E$2*SIN(3*$A8)</f>
        <v>0.932039085967226</v>
      </c>
      <c r="F8" s="12" t="n">
        <f aca="false">F$2*SIN(4*$A8)</f>
        <v>0.999573603041505</v>
      </c>
      <c r="G8" s="12" t="n">
        <f aca="false">G$2*SIN(5*$A8)</f>
        <v>0.909297426825682</v>
      </c>
      <c r="H8" s="12" t="n">
        <f aca="false">H$2*SIN(6*$A8)</f>
        <v>0.675463180551151</v>
      </c>
      <c r="I8" s="12" t="n">
        <f aca="false">I$2*SIN(7*$A8)</f>
        <v>0.334988150155905</v>
      </c>
      <c r="J8" s="12" t="n">
        <f aca="false">J$2*SIN(8*$A8)</f>
        <v>-0.0583741434275801</v>
      </c>
      <c r="K8" s="12" t="n">
        <f aca="false">K$2*SIN(9*$A8)</f>
        <v>-0.442520443294852</v>
      </c>
      <c r="L8" s="12" t="n">
        <f aca="false">L$2*SIN(10*$A8)</f>
        <v>-0.756802495307928</v>
      </c>
      <c r="M8" s="11" t="n">
        <f aca="false">M$2*SIN(11*$A8)</f>
        <v>-0.951602073889516</v>
      </c>
      <c r="N8" s="11" t="n">
        <f aca="false">N$2*SIN(12*$A8)</f>
        <v>-0.996164608835841</v>
      </c>
      <c r="O8" s="11" t="n">
        <f aca="false">O$2*SIN(13*$A8)</f>
        <v>-0.883454655720153</v>
      </c>
      <c r="P8" s="11" t="n">
        <f aca="false">P$2*SIN(14*$A8)</f>
        <v>-0.631266637872321</v>
      </c>
      <c r="Q8" s="11" t="n">
        <f aca="false">Q$2*SIN(15*$A8)</f>
        <v>-0.279415498198926</v>
      </c>
    </row>
    <row r="9" customFormat="false" ht="12.75" hidden="false" customHeight="false" outlineLevel="0" collapsed="false">
      <c r="A9" s="10" t="n">
        <f aca="false">A8+A$3</f>
        <v>0.5</v>
      </c>
      <c r="B9" s="11" t="n">
        <f aca="false">SUM(C9:Q9)</f>
        <v>1.7483917134919</v>
      </c>
      <c r="C9" s="12" t="n">
        <f aca="false">C$2*SIN($A9)</f>
        <v>0.479425538604203</v>
      </c>
      <c r="D9" s="12" t="n">
        <f aca="false">D$2*SIN(2*$A9)</f>
        <v>0.841470984807897</v>
      </c>
      <c r="E9" s="12" t="n">
        <f aca="false">E$2*SIN(3*$A9)</f>
        <v>0.997494986604054</v>
      </c>
      <c r="F9" s="12" t="n">
        <f aca="false">F$2*SIN(4*$A9)</f>
        <v>0.909297426825682</v>
      </c>
      <c r="G9" s="12" t="n">
        <f aca="false">G$2*SIN(5*$A9)</f>
        <v>0.598472144103957</v>
      </c>
      <c r="H9" s="12" t="n">
        <f aca="false">H$2*SIN(6*$A9)</f>
        <v>0.141120008059867</v>
      </c>
      <c r="I9" s="12" t="n">
        <f aca="false">I$2*SIN(7*$A9)</f>
        <v>-0.35078322768962</v>
      </c>
      <c r="J9" s="12" t="n">
        <f aca="false">J$2*SIN(8*$A9)</f>
        <v>-0.756802495307928</v>
      </c>
      <c r="K9" s="12" t="n">
        <f aca="false">K$2*SIN(9*$A9)</f>
        <v>-0.977530117665097</v>
      </c>
      <c r="L9" s="12" t="n">
        <f aca="false">L$2*SIN(10*$A9)</f>
        <v>-0.958924274663139</v>
      </c>
      <c r="M9" s="11" t="n">
        <f aca="false">M$2*SIN(11*$A9)</f>
        <v>-0.705540325570392</v>
      </c>
      <c r="N9" s="11" t="n">
        <f aca="false">N$2*SIN(12*$A9)</f>
        <v>-0.279415498198926</v>
      </c>
      <c r="O9" s="11" t="n">
        <f aca="false">O$2*SIN(13*$A9)</f>
        <v>0.215119988087816</v>
      </c>
      <c r="P9" s="11" t="n">
        <f aca="false">P$2*SIN(14*$A9)</f>
        <v>0.656986598718789</v>
      </c>
      <c r="Q9" s="11" t="n">
        <f aca="false">Q$2*SIN(15*$A9)</f>
        <v>0.937999976774739</v>
      </c>
    </row>
    <row r="10" customFormat="false" ht="12.75" hidden="false" customHeight="false" outlineLevel="0" collapsed="false">
      <c r="A10" s="10" t="n">
        <f aca="false">A9+A$3</f>
        <v>0.6</v>
      </c>
      <c r="B10" s="11" t="n">
        <f aca="false">SUM(C10:Q10)</f>
        <v>3.29514153461945</v>
      </c>
      <c r="C10" s="12" t="n">
        <f aca="false">C$2*SIN($A10)</f>
        <v>0.564642473395035</v>
      </c>
      <c r="D10" s="12" t="n">
        <f aca="false">D$2*SIN(2*$A10)</f>
        <v>0.932039085967226</v>
      </c>
      <c r="E10" s="12" t="n">
        <f aca="false">E$2*SIN(3*$A10)</f>
        <v>0.973847630878195</v>
      </c>
      <c r="F10" s="12" t="n">
        <f aca="false">F$2*SIN(4*$A10)</f>
        <v>0.675463180551151</v>
      </c>
      <c r="G10" s="12" t="n">
        <f aca="false">G$2*SIN(5*$A10)</f>
        <v>0.141120008059867</v>
      </c>
      <c r="H10" s="12" t="n">
        <f aca="false">H$2*SIN(6*$A10)</f>
        <v>-0.442520443294852</v>
      </c>
      <c r="I10" s="12" t="n">
        <f aca="false">I$2*SIN(7*$A10)</f>
        <v>-0.871575772413588</v>
      </c>
      <c r="J10" s="12" t="n">
        <f aca="false">J$2*SIN(8*$A10)</f>
        <v>-0.996164608835841</v>
      </c>
      <c r="K10" s="12" t="n">
        <f aca="false">K$2*SIN(9*$A10)</f>
        <v>-0.772764487555988</v>
      </c>
      <c r="L10" s="12" t="n">
        <f aca="false">L$2*SIN(10*$A10)</f>
        <v>-0.279415498198926</v>
      </c>
      <c r="M10" s="11" t="n">
        <f aca="false">M$2*SIN(11*$A10)</f>
        <v>0.311541363513378</v>
      </c>
      <c r="N10" s="11" t="n">
        <f aca="false">N$2*SIN(12*$A10)</f>
        <v>0.793667863849153</v>
      </c>
      <c r="O10" s="11" t="n">
        <f aca="false">O$2*SIN(13*$A10)</f>
        <v>0.998543345374605</v>
      </c>
      <c r="P10" s="11" t="n">
        <f aca="false">P$2*SIN(14*$A10)</f>
        <v>0.85459890808828</v>
      </c>
      <c r="Q10" s="11" t="n">
        <f aca="false">Q$2*SIN(15*$A10)</f>
        <v>0.412118485241757</v>
      </c>
    </row>
    <row r="11" customFormat="false" ht="12.75" hidden="false" customHeight="false" outlineLevel="0" collapsed="false">
      <c r="A11" s="10" t="n">
        <f aca="false">A10+A$3</f>
        <v>0.7</v>
      </c>
      <c r="B11" s="11" t="n">
        <f aca="false">SUM(C11:Q11)</f>
        <v>1.58127779772524</v>
      </c>
      <c r="C11" s="12" t="n">
        <f aca="false">C$2*SIN($A11)</f>
        <v>0.644217687237691</v>
      </c>
      <c r="D11" s="12" t="n">
        <f aca="false">D$2*SIN(2*$A11)</f>
        <v>0.98544972998846</v>
      </c>
      <c r="E11" s="12" t="n">
        <f aca="false">E$2*SIN(3*$A11)</f>
        <v>0.863209366648874</v>
      </c>
      <c r="F11" s="12" t="n">
        <f aca="false">F$2*SIN(4*$A11)</f>
        <v>0.334988150155905</v>
      </c>
      <c r="G11" s="12" t="n">
        <f aca="false">G$2*SIN(5*$A11)</f>
        <v>-0.35078322768962</v>
      </c>
      <c r="H11" s="12" t="n">
        <f aca="false">H$2*SIN(6*$A11)</f>
        <v>-0.871575772413588</v>
      </c>
      <c r="I11" s="12" t="n">
        <f aca="false">I$2*SIN(7*$A11)</f>
        <v>-0.982452612624333</v>
      </c>
      <c r="J11" s="12" t="n">
        <f aca="false">J$2*SIN(8*$A11)</f>
        <v>-0.631266637872322</v>
      </c>
      <c r="K11" s="12" t="n">
        <f aca="false">K$2*SIN(9*$A11)</f>
        <v>0.0168139004843497</v>
      </c>
      <c r="L11" s="12" t="n">
        <f aca="false">L$2*SIN(10*$A11)</f>
        <v>0.656986598718789</v>
      </c>
      <c r="M11" s="11" t="n">
        <f aca="false">M$2*SIN(11*$A11)</f>
        <v>0.988168233877</v>
      </c>
      <c r="N11" s="11" t="n">
        <f aca="false">N$2*SIN(12*$A11)</f>
        <v>0.854598908088281</v>
      </c>
      <c r="O11" s="11" t="n">
        <f aca="false">O$2*SIN(13*$A11)</f>
        <v>0.319098362349352</v>
      </c>
      <c r="P11" s="11" t="n">
        <f aca="false">P$2*SIN(14*$A11)</f>
        <v>-0.366479129251927</v>
      </c>
      <c r="Q11" s="11" t="n">
        <f aca="false">Q$2*SIN(15*$A11)</f>
        <v>-0.87969575997167</v>
      </c>
    </row>
    <row r="12" customFormat="false" ht="12.75" hidden="false" customHeight="false" outlineLevel="0" collapsed="false">
      <c r="A12" s="10" t="n">
        <f aca="false">A11+A$3</f>
        <v>0.8</v>
      </c>
      <c r="B12" s="11" t="n">
        <f aca="false">SUM(C12:Q12)</f>
        <v>-0.0836264001970869</v>
      </c>
      <c r="C12" s="12" t="n">
        <f aca="false">C$2*SIN($A12)</f>
        <v>0.717356090899523</v>
      </c>
      <c r="D12" s="12" t="n">
        <f aca="false">D$2*SIN(2*$A12)</f>
        <v>0.999573603041505</v>
      </c>
      <c r="E12" s="12" t="n">
        <f aca="false">E$2*SIN(3*$A12)</f>
        <v>0.675463180551151</v>
      </c>
      <c r="F12" s="12" t="n">
        <f aca="false">F$2*SIN(4*$A12)</f>
        <v>-0.0583741434275796</v>
      </c>
      <c r="G12" s="12" t="n">
        <f aca="false">G$2*SIN(5*$A12)</f>
        <v>-0.756802495307928</v>
      </c>
      <c r="H12" s="12" t="n">
        <f aca="false">H$2*SIN(6*$A12)</f>
        <v>-0.996164608835841</v>
      </c>
      <c r="I12" s="12" t="n">
        <f aca="false">I$2*SIN(7*$A12)</f>
        <v>-0.631266637872322</v>
      </c>
      <c r="J12" s="12" t="n">
        <f aca="false">J$2*SIN(8*$A12)</f>
        <v>0.116549204850493</v>
      </c>
      <c r="K12" s="12" t="n">
        <f aca="false">K$2*SIN(9*$A12)</f>
        <v>0.793667863849153</v>
      </c>
      <c r="L12" s="12" t="n">
        <f aca="false">L$2*SIN(10*$A12)</f>
        <v>0.989358246623382</v>
      </c>
      <c r="M12" s="11" t="n">
        <f aca="false">M$2*SIN(11*$A12)</f>
        <v>0.584917192891763</v>
      </c>
      <c r="N12" s="11" t="n">
        <f aca="false">N$2*SIN(12*$A12)</f>
        <v>-0.17432678122298</v>
      </c>
      <c r="O12" s="11" t="n">
        <f aca="false">O$2*SIN(13*$A12)</f>
        <v>-0.827826469085653</v>
      </c>
      <c r="P12" s="11" t="n">
        <f aca="false">P$2*SIN(14*$A12)</f>
        <v>-0.979177729151317</v>
      </c>
      <c r="Q12" s="11" t="n">
        <f aca="false">Q$2*SIN(15*$A12)</f>
        <v>-0.536572918000437</v>
      </c>
    </row>
    <row r="13" customFormat="false" ht="12.75" hidden="false" customHeight="false" outlineLevel="0" collapsed="false">
      <c r="A13" s="10" t="n">
        <f aca="false">A12+A$3</f>
        <v>0.9</v>
      </c>
      <c r="B13" s="11" t="n">
        <f aca="false">SUM(C13:Q13)</f>
        <v>0.821181198655827</v>
      </c>
      <c r="C13" s="12" t="n">
        <f aca="false">C$2*SIN($A13)</f>
        <v>0.783326909627483</v>
      </c>
      <c r="D13" s="12" t="n">
        <f aca="false">D$2*SIN(2*$A13)</f>
        <v>0.973847630878195</v>
      </c>
      <c r="E13" s="12" t="n">
        <f aca="false">E$2*SIN(3*$A13)</f>
        <v>0.42737988023383</v>
      </c>
      <c r="F13" s="12" t="n">
        <f aca="false">F$2*SIN(4*$A13)</f>
        <v>-0.442520443294852</v>
      </c>
      <c r="G13" s="12" t="n">
        <f aca="false">G$2*SIN(5*$A13)</f>
        <v>-0.977530117665097</v>
      </c>
      <c r="H13" s="12" t="n">
        <f aca="false">H$2*SIN(6*$A13)</f>
        <v>-0.772764487555988</v>
      </c>
      <c r="I13" s="12" t="n">
        <f aca="false">I$2*SIN(7*$A13)</f>
        <v>0.0168139004843488</v>
      </c>
      <c r="J13" s="12" t="n">
        <f aca="false">J$2*SIN(8*$A13)</f>
        <v>0.793667863849153</v>
      </c>
      <c r="K13" s="12" t="n">
        <f aca="false">K$2*SIN(9*$A13)</f>
        <v>0.969889810845086</v>
      </c>
      <c r="L13" s="12" t="n">
        <f aca="false">L$2*SIN(10*$A13)</f>
        <v>0.412118485241757</v>
      </c>
      <c r="M13" s="11" t="n">
        <f aca="false">M$2*SIN(11*$A13)</f>
        <v>-0.45753589377532</v>
      </c>
      <c r="N13" s="11" t="n">
        <f aca="false">N$2*SIN(12*$A13)</f>
        <v>-0.980936230066491</v>
      </c>
      <c r="O13" s="11" t="n">
        <f aca="false">O$2*SIN(13*$A13)</f>
        <v>-0.761983583919033</v>
      </c>
      <c r="P13" s="11" t="n">
        <f aca="false">P$2*SIN(14*$A13)</f>
        <v>0.0336230472211349</v>
      </c>
      <c r="Q13" s="11" t="n">
        <f aca="false">Q$2*SIN(15*$A13)</f>
        <v>0.80378442655162</v>
      </c>
    </row>
    <row r="14" customFormat="false" ht="12.75" hidden="false" customHeight="false" outlineLevel="0" collapsed="false">
      <c r="A14" s="10" t="n">
        <f aca="false">A13+A$3</f>
        <v>1</v>
      </c>
      <c r="B14" s="11" t="n">
        <f aca="false">SUM(C14:Q14)</f>
        <v>1.9356874793455</v>
      </c>
      <c r="C14" s="12" t="n">
        <f aca="false">C$2*SIN($A14)</f>
        <v>0.841470984807896</v>
      </c>
      <c r="D14" s="12" t="n">
        <f aca="false">D$2*SIN(2*$A14)</f>
        <v>0.909297426825682</v>
      </c>
      <c r="E14" s="12" t="n">
        <f aca="false">E$2*SIN(3*$A14)</f>
        <v>0.141120008059868</v>
      </c>
      <c r="F14" s="12" t="n">
        <f aca="false">F$2*SIN(4*$A14)</f>
        <v>-0.756802495307928</v>
      </c>
      <c r="G14" s="12" t="n">
        <f aca="false">G$2*SIN(5*$A14)</f>
        <v>-0.958924274663139</v>
      </c>
      <c r="H14" s="12" t="n">
        <f aca="false">H$2*SIN(6*$A14)</f>
        <v>-0.279415498198927</v>
      </c>
      <c r="I14" s="12" t="n">
        <f aca="false">I$2*SIN(7*$A14)</f>
        <v>0.656986598718788</v>
      </c>
      <c r="J14" s="12" t="n">
        <f aca="false">J$2*SIN(8*$A14)</f>
        <v>0.989358246623382</v>
      </c>
      <c r="K14" s="12" t="n">
        <f aca="false">K$2*SIN(9*$A14)</f>
        <v>0.412118485241758</v>
      </c>
      <c r="L14" s="12" t="n">
        <f aca="false">L$2*SIN(10*$A14)</f>
        <v>-0.544021110889368</v>
      </c>
      <c r="M14" s="11" t="n">
        <f aca="false">M$2*SIN(11*$A14)</f>
        <v>-0.999990206550704</v>
      </c>
      <c r="N14" s="11" t="n">
        <f aca="false">N$2*SIN(12*$A14)</f>
        <v>-0.536572918000437</v>
      </c>
      <c r="O14" s="11" t="n">
        <f aca="false">O$2*SIN(13*$A14)</f>
        <v>0.420167036826639</v>
      </c>
      <c r="P14" s="11" t="n">
        <f aca="false">P$2*SIN(14*$A14)</f>
        <v>0.99060735569487</v>
      </c>
      <c r="Q14" s="11" t="n">
        <f aca="false">Q$2*SIN(15*$A14)</f>
        <v>0.650287840157118</v>
      </c>
    </row>
    <row r="15" customFormat="false" ht="12.75" hidden="false" customHeight="false" outlineLevel="0" collapsed="false">
      <c r="A15" s="10" t="n">
        <f aca="false">A14+A$3</f>
        <v>1.1</v>
      </c>
      <c r="B15" s="11" t="n">
        <f aca="false">SUM(C15:Q15)</f>
        <v>1.0324473890578</v>
      </c>
      <c r="C15" s="12" t="n">
        <f aca="false">C$2*SIN($A15)</f>
        <v>0.891207360061435</v>
      </c>
      <c r="D15" s="12" t="n">
        <f aca="false">D$2*SIN(2*$A15)</f>
        <v>0.80849640381959</v>
      </c>
      <c r="E15" s="12" t="n">
        <f aca="false">E$2*SIN(3*$A15)</f>
        <v>-0.157745694143248</v>
      </c>
      <c r="F15" s="12" t="n">
        <f aca="false">F$2*SIN(4*$A15)</f>
        <v>-0.951602073889516</v>
      </c>
      <c r="G15" s="12" t="n">
        <f aca="false">G$2*SIN(5*$A15)</f>
        <v>-0.705540325570393</v>
      </c>
      <c r="H15" s="12" t="n">
        <f aca="false">H$2*SIN(6*$A15)</f>
        <v>0.311541363513378</v>
      </c>
      <c r="I15" s="12" t="n">
        <f aca="false">I$2*SIN(7*$A15)</f>
        <v>0.988168233877</v>
      </c>
      <c r="J15" s="12" t="n">
        <f aca="false">J$2*SIN(8*$A15)</f>
        <v>0.584917192891763</v>
      </c>
      <c r="K15" s="12" t="n">
        <f aca="false">K$2*SIN(9*$A15)</f>
        <v>-0.45753589377532</v>
      </c>
      <c r="L15" s="12" t="n">
        <f aca="false">L$2*SIN(10*$A15)</f>
        <v>-0.999990206550704</v>
      </c>
      <c r="M15" s="11" t="n">
        <f aca="false">M$2*SIN(11*$A15)</f>
        <v>-0.449647464534603</v>
      </c>
      <c r="N15" s="11" t="n">
        <f aca="false">N$2*SIN(12*$A15)</f>
        <v>0.592073514707223</v>
      </c>
      <c r="O15" s="11" t="n">
        <f aca="false">O$2*SIN(13*$A15)</f>
        <v>0.986771964274614</v>
      </c>
      <c r="P15" s="11" t="n">
        <f aca="false">P$2*SIN(14*$A15)</f>
        <v>0.303118356745704</v>
      </c>
      <c r="Q15" s="11" t="n">
        <f aca="false">Q$2*SIN(15*$A15)</f>
        <v>-0.711785342369121</v>
      </c>
    </row>
    <row r="16" customFormat="false" ht="12.75" hidden="false" customHeight="false" outlineLevel="0" collapsed="false">
      <c r="A16" s="10" t="n">
        <f aca="false">A15+A$3</f>
        <v>1.2</v>
      </c>
      <c r="B16" s="11" t="n">
        <f aca="false">SUM(C16:Q16)</f>
        <v>-0.12723677796095</v>
      </c>
      <c r="C16" s="12" t="n">
        <f aca="false">C$2*SIN($A16)</f>
        <v>0.932039085967226</v>
      </c>
      <c r="D16" s="12" t="n">
        <f aca="false">D$2*SIN(2*$A16)</f>
        <v>0.675463180551151</v>
      </c>
      <c r="E16" s="12" t="n">
        <f aca="false">E$2*SIN(3*$A16)</f>
        <v>-0.442520443294852</v>
      </c>
      <c r="F16" s="12" t="n">
        <f aca="false">F$2*SIN(4*$A16)</f>
        <v>-0.996164608835841</v>
      </c>
      <c r="G16" s="12" t="n">
        <f aca="false">G$2*SIN(5*$A16)</f>
        <v>-0.279415498198926</v>
      </c>
      <c r="H16" s="12" t="n">
        <f aca="false">H$2*SIN(6*$A16)</f>
        <v>0.793667863849153</v>
      </c>
      <c r="I16" s="12" t="n">
        <f aca="false">I$2*SIN(7*$A16)</f>
        <v>0.85459890808828</v>
      </c>
      <c r="J16" s="12" t="n">
        <f aca="false">J$2*SIN(8*$A16)</f>
        <v>-0.17432678122298</v>
      </c>
      <c r="K16" s="12" t="n">
        <f aca="false">K$2*SIN(9*$A16)</f>
        <v>-0.980936230066491</v>
      </c>
      <c r="L16" s="12" t="n">
        <f aca="false">L$2*SIN(10*$A16)</f>
        <v>-0.536572918000435</v>
      </c>
      <c r="M16" s="11" t="n">
        <f aca="false">M$2*SIN(11*$A16)</f>
        <v>0.592073514707223</v>
      </c>
      <c r="N16" s="11" t="n">
        <f aca="false">N$2*SIN(12*$A16)</f>
        <v>0.965657776549278</v>
      </c>
      <c r="O16" s="11" t="n">
        <f aca="false">O$2*SIN(13*$A16)</f>
        <v>0.107753652299444</v>
      </c>
      <c r="P16" s="11" t="n">
        <f aca="false">P$2*SIN(14*$A16)</f>
        <v>-0.887567033581505</v>
      </c>
      <c r="Q16" s="11" t="n">
        <f aca="false">Q$2*SIN(15*$A16)</f>
        <v>-0.750987246771676</v>
      </c>
    </row>
    <row r="17" customFormat="false" ht="12.75" hidden="false" customHeight="false" outlineLevel="0" collapsed="false">
      <c r="A17" s="10" t="n">
        <f aca="false">A16+A$3</f>
        <v>1.3</v>
      </c>
      <c r="B17" s="11" t="n">
        <f aca="false">SUM(C17:Q17)</f>
        <v>0.43706607312126</v>
      </c>
      <c r="C17" s="12" t="n">
        <f aca="false">C$2*SIN($A17)</f>
        <v>0.963558185417193</v>
      </c>
      <c r="D17" s="12" t="n">
        <f aca="false">D$2*SIN(2*$A17)</f>
        <v>0.515501371821464</v>
      </c>
      <c r="E17" s="12" t="n">
        <f aca="false">E$2*SIN(3*$A17)</f>
        <v>-0.687766159183974</v>
      </c>
      <c r="F17" s="12" t="n">
        <f aca="false">F$2*SIN(4*$A17)</f>
        <v>-0.883454655720153</v>
      </c>
      <c r="G17" s="12" t="n">
        <f aca="false">G$2*SIN(5*$A17)</f>
        <v>0.215119988087816</v>
      </c>
      <c r="H17" s="12" t="n">
        <f aca="false">H$2*SIN(6*$A17)</f>
        <v>0.998543345374605</v>
      </c>
      <c r="I17" s="12" t="n">
        <f aca="false">I$2*SIN(7*$A17)</f>
        <v>0.319098362349352</v>
      </c>
      <c r="J17" s="12" t="n">
        <f aca="false">J$2*SIN(8*$A17)</f>
        <v>-0.827826469085654</v>
      </c>
      <c r="K17" s="12" t="n">
        <f aca="false">K$2*SIN(9*$A17)</f>
        <v>-0.761983583919032</v>
      </c>
      <c r="L17" s="12" t="n">
        <f aca="false">L$2*SIN(10*$A17)</f>
        <v>0.420167036826641</v>
      </c>
      <c r="M17" s="11" t="n">
        <f aca="false">M$2*SIN(11*$A17)</f>
        <v>0.986771964274613</v>
      </c>
      <c r="N17" s="11" t="n">
        <f aca="false">N$2*SIN(12*$A17)</f>
        <v>0.107753652299442</v>
      </c>
      <c r="O17" s="11" t="n">
        <f aca="false">O$2*SIN(13*$A17)</f>
        <v>-0.92912401273437</v>
      </c>
      <c r="P17" s="11" t="n">
        <f aca="false">P$2*SIN(14*$A17)</f>
        <v>-0.604832822406284</v>
      </c>
      <c r="Q17" s="11" t="n">
        <f aca="false">Q$2*SIN(15*$A17)</f>
        <v>0.605539869719601</v>
      </c>
    </row>
    <row r="18" customFormat="false" ht="12.75" hidden="false" customHeight="false" outlineLevel="0" collapsed="false">
      <c r="A18" s="10" t="n">
        <f aca="false">A17+A$3</f>
        <v>1.4</v>
      </c>
      <c r="B18" s="11" t="n">
        <f aca="false">SUM(C18:Q18)</f>
        <v>1.33709228054039</v>
      </c>
      <c r="C18" s="12" t="n">
        <f aca="false">C$2*SIN($A18)</f>
        <v>0.98544972998846</v>
      </c>
      <c r="D18" s="12" t="n">
        <f aca="false">D$2*SIN(2*$A18)</f>
        <v>0.334988150155905</v>
      </c>
      <c r="E18" s="12" t="n">
        <f aca="false">E$2*SIN(3*$A18)</f>
        <v>-0.871575772413588</v>
      </c>
      <c r="F18" s="12" t="n">
        <f aca="false">F$2*SIN(4*$A18)</f>
        <v>-0.631266637872321</v>
      </c>
      <c r="G18" s="12" t="n">
        <f aca="false">G$2*SIN(5*$A18)</f>
        <v>0.65698659871879</v>
      </c>
      <c r="H18" s="12" t="n">
        <f aca="false">H$2*SIN(6*$A18)</f>
        <v>0.85459890808828</v>
      </c>
      <c r="I18" s="12" t="n">
        <f aca="false">I$2*SIN(7*$A18)</f>
        <v>-0.366479129251928</v>
      </c>
      <c r="J18" s="12" t="n">
        <f aca="false">J$2*SIN(8*$A18)</f>
        <v>-0.979177729151317</v>
      </c>
      <c r="K18" s="12" t="n">
        <f aca="false">K$2*SIN(9*$A18)</f>
        <v>0.0336230472211385</v>
      </c>
      <c r="L18" s="12" t="n">
        <f aca="false">L$2*SIN(10*$A18)</f>
        <v>0.990607355694871</v>
      </c>
      <c r="M18" s="11" t="n">
        <f aca="false">M$2*SIN(11*$A18)</f>
        <v>0.303118356745701</v>
      </c>
      <c r="N18" s="11" t="n">
        <f aca="false">N$2*SIN(12*$A18)</f>
        <v>-0.887567033581505</v>
      </c>
      <c r="O18" s="11" t="n">
        <f aca="false">O$2*SIN(13*$A18)</f>
        <v>-0.604832822406281</v>
      </c>
      <c r="P18" s="11" t="n">
        <f aca="false">P$2*SIN(14*$A18)</f>
        <v>0.681963620068136</v>
      </c>
      <c r="Q18" s="11" t="n">
        <f aca="false">Q$2*SIN(15*$A18)</f>
        <v>0.836655638536054</v>
      </c>
    </row>
    <row r="19" customFormat="false" ht="12.75" hidden="false" customHeight="false" outlineLevel="0" collapsed="false">
      <c r="A19" s="10" t="n">
        <f aca="false">A18+A$3</f>
        <v>1.5</v>
      </c>
      <c r="B19" s="11" t="n">
        <f aca="false">SUM(C19:Q19)</f>
        <v>0.761839836207372</v>
      </c>
      <c r="C19" s="12" t="n">
        <f aca="false">C$2*SIN($A19)</f>
        <v>0.997494986604054</v>
      </c>
      <c r="D19" s="12" t="n">
        <f aca="false">D$2*SIN(2*$A19)</f>
        <v>0.141120008059867</v>
      </c>
      <c r="E19" s="12" t="n">
        <f aca="false">E$2*SIN(3*$A19)</f>
        <v>-0.977530117665097</v>
      </c>
      <c r="F19" s="12" t="n">
        <f aca="false">F$2*SIN(4*$A19)</f>
        <v>-0.279415498198925</v>
      </c>
      <c r="G19" s="12" t="n">
        <f aca="false">G$2*SIN(5*$A19)</f>
        <v>0.937999976774739</v>
      </c>
      <c r="H19" s="12" t="n">
        <f aca="false">H$2*SIN(6*$A19)</f>
        <v>0.412118485241755</v>
      </c>
      <c r="I19" s="12" t="n">
        <f aca="false">I$2*SIN(7*$A19)</f>
        <v>-0.879695759971671</v>
      </c>
      <c r="J19" s="12" t="n">
        <f aca="false">J$2*SIN(8*$A19)</f>
        <v>-0.536572918000434</v>
      </c>
      <c r="K19" s="12" t="n">
        <f aca="false">K$2*SIN(9*$A19)</f>
        <v>0.803784426551622</v>
      </c>
      <c r="L19" s="12" t="n">
        <f aca="false">L$2*SIN(10*$A19)</f>
        <v>0.650287840157116</v>
      </c>
      <c r="M19" s="11" t="n">
        <f aca="false">M$2*SIN(11*$A19)</f>
        <v>-0.711785342369126</v>
      </c>
      <c r="N19" s="11" t="n">
        <f aca="false">N$2*SIN(12*$A19)</f>
        <v>-0.750987246771674</v>
      </c>
      <c r="O19" s="11" t="n">
        <f aca="false">O$2*SIN(13*$A19)</f>
        <v>0.605539869719604</v>
      </c>
      <c r="P19" s="11" t="n">
        <f aca="false">P$2*SIN(14*$A19)</f>
        <v>0.836655638536054</v>
      </c>
      <c r="Q19" s="11" t="n">
        <f aca="false">Q$2*SIN(15*$A19)</f>
        <v>-0.487174512460513</v>
      </c>
    </row>
    <row r="20" customFormat="false" ht="12.75" hidden="false" customHeight="false" outlineLevel="0" collapsed="false">
      <c r="A20" s="10" t="n">
        <f aca="false">A19+A$3</f>
        <v>1.6</v>
      </c>
      <c r="B20" s="11" t="n">
        <f aca="false">SUM(C20:Q20)</f>
        <v>-0.173166303285636</v>
      </c>
      <c r="C20" s="12" t="n">
        <f aca="false">C$2*SIN($A20)</f>
        <v>0.999573603041505</v>
      </c>
      <c r="D20" s="12" t="n">
        <f aca="false">D$2*SIN(2*$A20)</f>
        <v>-0.0583741434275805</v>
      </c>
      <c r="E20" s="12" t="n">
        <f aca="false">E$2*SIN(3*$A20)</f>
        <v>-0.996164608835841</v>
      </c>
      <c r="F20" s="12" t="n">
        <f aca="false">F$2*SIN(4*$A20)</f>
        <v>0.116549204850495</v>
      </c>
      <c r="G20" s="12" t="n">
        <f aca="false">G$2*SIN(5*$A20)</f>
        <v>0.989358246623382</v>
      </c>
      <c r="H20" s="12" t="n">
        <f aca="false">H$2*SIN(6*$A20)</f>
        <v>-0.174326781222981</v>
      </c>
      <c r="I20" s="12" t="n">
        <f aca="false">I$2*SIN(7*$A20)</f>
        <v>-0.979177729151317</v>
      </c>
      <c r="J20" s="12" t="n">
        <f aca="false">J$2*SIN(8*$A20)</f>
        <v>0.231509825101541</v>
      </c>
      <c r="K20" s="12" t="n">
        <f aca="false">K$2*SIN(9*$A20)</f>
        <v>0.965657776549277</v>
      </c>
      <c r="L20" s="12" t="n">
        <f aca="false">L$2*SIN(10*$A20)</f>
        <v>-0.287903316665069</v>
      </c>
      <c r="M20" s="11" t="n">
        <f aca="false">M$2*SIN(11*$A20)</f>
        <v>-0.948844497918123</v>
      </c>
      <c r="N20" s="11" t="n">
        <f aca="false">N$2*SIN(12*$A20)</f>
        <v>0.343314928819899</v>
      </c>
      <c r="O20" s="11" t="n">
        <f aca="false">O$2*SIN(13*$A20)</f>
        <v>0.928795234077239</v>
      </c>
      <c r="P20" s="11" t="n">
        <f aca="false">P$2*SIN(14*$A20)</f>
        <v>-0.397555683121439</v>
      </c>
      <c r="Q20" s="11" t="n">
        <f aca="false">Q$2*SIN(15*$A20)</f>
        <v>-0.905578362006622</v>
      </c>
    </row>
    <row r="21" customFormat="false" ht="12.75" hidden="false" customHeight="false" outlineLevel="0" collapsed="false">
      <c r="A21" s="10" t="n">
        <f aca="false">A20+A$3</f>
        <v>1.7</v>
      </c>
      <c r="B21" s="11" t="n">
        <f aca="false">SUM(C21:Q21)</f>
        <v>0.208819773319679</v>
      </c>
      <c r="C21" s="12" t="n">
        <f aca="false">C$2*SIN($A21)</f>
        <v>0.991664810452469</v>
      </c>
      <c r="D21" s="12" t="n">
        <f aca="false">D$2*SIN(2*$A21)</f>
        <v>-0.255541102026832</v>
      </c>
      <c r="E21" s="12" t="n">
        <f aca="false">E$2*SIN(3*$A21)</f>
        <v>-0.925814682327732</v>
      </c>
      <c r="F21" s="12" t="n">
        <f aca="false">F$2*SIN(4*$A21)</f>
        <v>0.49411335113861</v>
      </c>
      <c r="G21" s="12" t="n">
        <f aca="false">G$2*SIN(5*$A21)</f>
        <v>0.798487112623489</v>
      </c>
      <c r="H21" s="12" t="n">
        <f aca="false">H$2*SIN(6*$A21)</f>
        <v>-0.699874687593545</v>
      </c>
      <c r="I21" s="12" t="n">
        <f aca="false">I$2*SIN(7*$A21)</f>
        <v>-0.618137112237032</v>
      </c>
      <c r="J21" s="12" t="n">
        <f aca="false">J$2*SIN(8*$A21)</f>
        <v>0.859161814856498</v>
      </c>
      <c r="K21" s="12" t="n">
        <f aca="false">K$2*SIN(9*$A21)</f>
        <v>0.396740573130609</v>
      </c>
      <c r="L21" s="12" t="n">
        <f aca="false">L$2*SIN(10*$A21)</f>
        <v>-0.961397491879558</v>
      </c>
      <c r="M21" s="11" t="n">
        <f aca="false">M$2*SIN(11*$A21)</f>
        <v>-0.148999025814195</v>
      </c>
      <c r="N21" s="11" t="n">
        <f aca="false">N$2*SIN(12*$A21)</f>
        <v>0.999792900142669</v>
      </c>
      <c r="O21" s="11" t="n">
        <f aca="false">O$2*SIN(13*$A21)</f>
        <v>-0.108636595424083</v>
      </c>
      <c r="P21" s="11" t="n">
        <f aca="false">P$2*SIN(14*$A21)</f>
        <v>-0.971798445743862</v>
      </c>
      <c r="Q21" s="11" t="n">
        <f aca="false">Q$2*SIN(15*$A21)</f>
        <v>0.359058354022175</v>
      </c>
    </row>
    <row r="22" customFormat="false" ht="12.75" hidden="false" customHeight="false" outlineLevel="0" collapsed="false">
      <c r="A22" s="10" t="n">
        <f aca="false">A21+A$3</f>
        <v>1.8</v>
      </c>
      <c r="B22" s="11" t="n">
        <f aca="false">SUM(C22:Q22)</f>
        <v>0.990877081623424</v>
      </c>
      <c r="C22" s="12" t="n">
        <f aca="false">C$2*SIN($A22)</f>
        <v>0.973847630878195</v>
      </c>
      <c r="D22" s="12" t="n">
        <f aca="false">D$2*SIN(2*$A22)</f>
        <v>-0.442520443294853</v>
      </c>
      <c r="E22" s="12" t="n">
        <f aca="false">E$2*SIN(3*$A22)</f>
        <v>-0.772764487555987</v>
      </c>
      <c r="F22" s="12" t="n">
        <f aca="false">F$2*SIN(4*$A22)</f>
        <v>0.793667863849154</v>
      </c>
      <c r="G22" s="12" t="n">
        <f aca="false">G$2*SIN(5*$A22)</f>
        <v>0.412118485241755</v>
      </c>
      <c r="H22" s="12" t="n">
        <f aca="false">H$2*SIN(6*$A22)</f>
        <v>-0.980936230066492</v>
      </c>
      <c r="I22" s="12" t="n">
        <f aca="false">I$2*SIN(7*$A22)</f>
        <v>0.0336230472211403</v>
      </c>
      <c r="J22" s="12" t="n">
        <f aca="false">J$2*SIN(8*$A22)</f>
        <v>0.965657776549277</v>
      </c>
      <c r="K22" s="12" t="n">
        <f aca="false">K$2*SIN(9*$A22)</f>
        <v>-0.472421986398469</v>
      </c>
      <c r="L22" s="12" t="n">
        <f aca="false">L$2*SIN(10*$A22)</f>
        <v>-0.750987246771674</v>
      </c>
      <c r="M22" s="11" t="n">
        <f aca="false">M$2*SIN(11*$A22)</f>
        <v>0.813673737507108</v>
      </c>
      <c r="N22" s="11" t="n">
        <f aca="false">N$2*SIN(12*$A22)</f>
        <v>0.381250491654937</v>
      </c>
      <c r="O22" s="11" t="n">
        <f aca="false">O$2*SIN(13*$A22)</f>
        <v>-0.98691555812065</v>
      </c>
      <c r="P22" s="11" t="n">
        <f aca="false">P$2*SIN(14*$A22)</f>
        <v>0.067208072525482</v>
      </c>
      <c r="Q22" s="11" t="n">
        <f aca="false">Q$2*SIN(15*$A22)</f>
        <v>0.956375928404501</v>
      </c>
    </row>
    <row r="23" customFormat="false" ht="12.75" hidden="false" customHeight="false" outlineLevel="0" collapsed="false">
      <c r="A23" s="10" t="n">
        <f aca="false">A22+A$3</f>
        <v>1.9</v>
      </c>
      <c r="B23" s="11" t="n">
        <f aca="false">SUM(C23:Q23)</f>
        <v>0.594168325949682</v>
      </c>
      <c r="C23" s="12" t="n">
        <f aca="false">C$2*SIN($A23)</f>
        <v>0.946300087687414</v>
      </c>
      <c r="D23" s="12" t="n">
        <f aca="false">D$2*SIN(2*$A23)</f>
        <v>-0.61185789094272</v>
      </c>
      <c r="E23" s="12" t="n">
        <f aca="false">E$2*SIN(3*$A23)</f>
        <v>-0.550685542597636</v>
      </c>
      <c r="F23" s="12" t="n">
        <f aca="false">F$2*SIN(4*$A23)</f>
        <v>0.967919672031487</v>
      </c>
      <c r="G23" s="12" t="n">
        <f aca="false">G$2*SIN(5*$A23)</f>
        <v>-0.0751511204618129</v>
      </c>
      <c r="H23" s="12" t="n">
        <f aca="false">H$2*SIN(6*$A23)</f>
        <v>-0.919328525664674</v>
      </c>
      <c r="I23" s="12" t="n">
        <f aca="false">I$2*SIN(7*$A23)</f>
        <v>0.669569762196605</v>
      </c>
      <c r="J23" s="12" t="n">
        <f aca="false">J$2*SIN(8*$A23)</f>
        <v>0.486398688853795</v>
      </c>
      <c r="K23" s="12" t="n">
        <f aca="false">K$2*SIN(9*$A23)</f>
        <v>-0.984065005081644</v>
      </c>
      <c r="L23" s="12" t="n">
        <f aca="false">L$2*SIN(10*$A23)</f>
        <v>0.149877209662959</v>
      </c>
      <c r="M23" s="11" t="n">
        <f aca="false">M$2*SIN(11*$A23)</f>
        <v>0.887157528692348</v>
      </c>
      <c r="N23" s="11" t="n">
        <f aca="false">N$2*SIN(12*$A23)</f>
        <v>-0.72349475604425</v>
      </c>
      <c r="O23" s="11" t="n">
        <f aca="false">O$2*SIN(13*$A23)</f>
        <v>-0.419360916073225</v>
      </c>
      <c r="P23" s="11" t="n">
        <f aca="false">P$2*SIN(14*$A23)</f>
        <v>0.994644773877839</v>
      </c>
      <c r="Q23" s="11" t="n">
        <f aca="false">Q$2*SIN(15*$A23)</f>
        <v>-0.223755640186803</v>
      </c>
    </row>
    <row r="24" customFormat="false" ht="12.75" hidden="false" customHeight="false" outlineLevel="0" collapsed="false">
      <c r="A24" s="10" t="n">
        <f aca="false">A23+A$3</f>
        <v>2</v>
      </c>
      <c r="B24" s="11" t="n">
        <f aca="false">SUM(C24:Q24)</f>
        <v>-0.222491362564255</v>
      </c>
      <c r="C24" s="12" t="n">
        <f aca="false">C$2*SIN($A24)</f>
        <v>0.909297426825682</v>
      </c>
      <c r="D24" s="12" t="n">
        <f aca="false">D$2*SIN(2*$A24)</f>
        <v>-0.756802495307929</v>
      </c>
      <c r="E24" s="12" t="n">
        <f aca="false">E$2*SIN(3*$A24)</f>
        <v>-0.279415498198924</v>
      </c>
      <c r="F24" s="12" t="n">
        <f aca="false">F$2*SIN(4*$A24)</f>
        <v>0.989358246623382</v>
      </c>
      <c r="G24" s="12" t="n">
        <f aca="false">G$2*SIN(5*$A24)</f>
        <v>-0.544021110889371</v>
      </c>
      <c r="H24" s="12" t="n">
        <f aca="false">H$2*SIN(6*$A24)</f>
        <v>-0.536572918000432</v>
      </c>
      <c r="I24" s="12" t="n">
        <f aca="false">I$2*SIN(7*$A24)</f>
        <v>0.990607355694871</v>
      </c>
      <c r="J24" s="12" t="n">
        <f aca="false">J$2*SIN(8*$A24)</f>
        <v>-0.287903316665069</v>
      </c>
      <c r="K24" s="12" t="n">
        <f aca="false">K$2*SIN(9*$A24)</f>
        <v>-0.750987246771674</v>
      </c>
      <c r="L24" s="12" t="n">
        <f aca="false">L$2*SIN(10*$A24)</f>
        <v>0.912945250727629</v>
      </c>
      <c r="M24" s="11" t="n">
        <f aca="false">M$2*SIN(11*$A24)</f>
        <v>-0.00885130929040743</v>
      </c>
      <c r="N24" s="11" t="n">
        <f aca="false">N$2*SIN(12*$A24)</f>
        <v>-0.905578362006621</v>
      </c>
      <c r="O24" s="11" t="n">
        <f aca="false">O$2*SIN(13*$A24)</f>
        <v>0.762558450479607</v>
      </c>
      <c r="P24" s="11" t="n">
        <f aca="false">P$2*SIN(14*$A24)</f>
        <v>0.270905788307862</v>
      </c>
      <c r="Q24" s="11" t="n">
        <f aca="false">Q$2*SIN(15*$A24)</f>
        <v>-0.988031624092861</v>
      </c>
    </row>
    <row r="25" customFormat="false" ht="12.75" hidden="false" customHeight="false" outlineLevel="0" collapsed="false">
      <c r="A25" s="10" t="n">
        <f aca="false">A24+A$3</f>
        <v>2.1</v>
      </c>
      <c r="B25" s="11" t="n">
        <f aca="false">SUM(C25:Q25)</f>
        <v>0.0430002667444197</v>
      </c>
      <c r="C25" s="12" t="n">
        <f aca="false">C$2*SIN($A25)</f>
        <v>0.863209366648874</v>
      </c>
      <c r="D25" s="12" t="n">
        <f aca="false">D$2*SIN(2*$A25)</f>
        <v>-0.871575772413589</v>
      </c>
      <c r="E25" s="12" t="n">
        <f aca="false">E$2*SIN(3*$A25)</f>
        <v>0.0168139004843515</v>
      </c>
      <c r="F25" s="12" t="n">
        <f aca="false">F$2*SIN(4*$A25)</f>
        <v>0.85459890808828</v>
      </c>
      <c r="G25" s="12" t="n">
        <f aca="false">G$2*SIN(5*$A25)</f>
        <v>-0.879695759971672</v>
      </c>
      <c r="H25" s="12" t="n">
        <f aca="false">H$2*SIN(6*$A25)</f>
        <v>0.0336230472211403</v>
      </c>
      <c r="I25" s="12" t="n">
        <f aca="false">I$2*SIN(7*$A25)</f>
        <v>0.845746831142932</v>
      </c>
      <c r="J25" s="12" t="n">
        <f aca="false">J$2*SIN(8*$A25)</f>
        <v>-0.887567033581506</v>
      </c>
      <c r="K25" s="12" t="n">
        <f aca="false">K$2*SIN(9*$A25)</f>
        <v>0.0504226878068183</v>
      </c>
      <c r="L25" s="12" t="n">
        <f aca="false">L$2*SIN(10*$A25)</f>
        <v>0.836655638536052</v>
      </c>
      <c r="M25" s="11" t="n">
        <f aca="false">M$2*SIN(11*$A25)</f>
        <v>-0.895187367819683</v>
      </c>
      <c r="N25" s="11" t="n">
        <f aca="false">N$2*SIN(12*$A25)</f>
        <v>0.067208072525482</v>
      </c>
      <c r="O25" s="11" t="n">
        <f aca="false">O$2*SIN(13*$A25)</f>
        <v>0.827327900595375</v>
      </c>
      <c r="P25" s="11" t="n">
        <f aca="false">P$2*SIN(14*$A25)</f>
        <v>-0.902554608210189</v>
      </c>
      <c r="Q25" s="11" t="n">
        <f aca="false">Q$2*SIN(15*$A25)</f>
        <v>0.0839744556917539</v>
      </c>
    </row>
    <row r="26" customFormat="false" ht="12.75" hidden="false" customHeight="false" outlineLevel="0" collapsed="false">
      <c r="A26" s="10" t="n">
        <f aca="false">A25+A$3</f>
        <v>2.2</v>
      </c>
      <c r="B26" s="11" t="n">
        <f aca="false">SUM(C26:Q26)</f>
        <v>0.757818703112093</v>
      </c>
      <c r="C26" s="12" t="n">
        <f aca="false">C$2*SIN($A26)</f>
        <v>0.80849640381959</v>
      </c>
      <c r="D26" s="12" t="n">
        <f aca="false">D$2*SIN(2*$A26)</f>
        <v>-0.951602073889516</v>
      </c>
      <c r="E26" s="12" t="n">
        <f aca="false">E$2*SIN(3*$A26)</f>
        <v>0.31154136351338</v>
      </c>
      <c r="F26" s="12" t="n">
        <f aca="false">F$2*SIN(4*$A26)</f>
        <v>0.58491719289176</v>
      </c>
      <c r="G26" s="12" t="n">
        <f aca="false">G$2*SIN(5*$A26)</f>
        <v>-0.999990206550704</v>
      </c>
      <c r="H26" s="12" t="n">
        <f aca="false">H$2*SIN(6*$A26)</f>
        <v>0.592073514707226</v>
      </c>
      <c r="I26" s="12" t="n">
        <f aca="false">I$2*SIN(7*$A26)</f>
        <v>0.303118356745699</v>
      </c>
      <c r="J26" s="12" t="n">
        <f aca="false">J$2*SIN(8*$A26)</f>
        <v>-0.948844497918123</v>
      </c>
      <c r="K26" s="12" t="n">
        <f aca="false">K$2*SIN(9*$A26)</f>
        <v>0.813673737507108</v>
      </c>
      <c r="L26" s="12" t="n">
        <f aca="false">L$2*SIN(10*$A26)</f>
        <v>-0.00885130929041098</v>
      </c>
      <c r="M26" s="11" t="n">
        <f aca="false">M$2*SIN(11*$A26)</f>
        <v>-0.803255726693951</v>
      </c>
      <c r="N26" s="11" t="n">
        <f aca="false">N$2*SIN(12*$A26)</f>
        <v>0.954285094492699</v>
      </c>
      <c r="O26" s="11" t="n">
        <f aca="false">O$2*SIN(13*$A26)</f>
        <v>-0.319939961884205</v>
      </c>
      <c r="P26" s="11" t="n">
        <f aca="false">P$2*SIN(14*$A26)</f>
        <v>-0.577715044445726</v>
      </c>
      <c r="Q26" s="11" t="n">
        <f aca="false">Q$2*SIN(15*$A26)</f>
        <v>0.999911860107267</v>
      </c>
    </row>
    <row r="27" customFormat="false" ht="12.75" hidden="false" customHeight="false" outlineLevel="0" collapsed="false">
      <c r="A27" s="10" t="n">
        <f aca="false">A26+A$3</f>
        <v>2.3</v>
      </c>
      <c r="B27" s="11" t="n">
        <f aca="false">SUM(C27:Q27)</f>
        <v>0.475901706433405</v>
      </c>
      <c r="C27" s="12" t="n">
        <f aca="false">C$2*SIN($A27)</f>
        <v>0.74570521217672</v>
      </c>
      <c r="D27" s="12" t="n">
        <f aca="false">D$2*SIN(2*$A27)</f>
        <v>-0.993691003633465</v>
      </c>
      <c r="E27" s="12" t="n">
        <f aca="false">E$2*SIN(3*$A27)</f>
        <v>0.578439764388202</v>
      </c>
      <c r="F27" s="12" t="n">
        <f aca="false">F$2*SIN(4*$A27)</f>
        <v>0.222889914100244</v>
      </c>
      <c r="G27" s="12" t="n">
        <f aca="false">G$2*SIN(5*$A27)</f>
        <v>-0.875452174688427</v>
      </c>
      <c r="H27" s="12" t="n">
        <f aca="false">H$2*SIN(6*$A27)</f>
        <v>0.943695669444106</v>
      </c>
      <c r="I27" s="12" t="n">
        <f aca="false">I$2*SIN(7*$A27)</f>
        <v>-0.382071417184012</v>
      </c>
      <c r="J27" s="12" t="n">
        <f aca="false">J$2*SIN(8*$A27)</f>
        <v>-0.43456562207189</v>
      </c>
      <c r="K27" s="12" t="n">
        <f aca="false">K$2*SIN(9*$A27)</f>
        <v>0.961152724502115</v>
      </c>
      <c r="L27" s="12" t="n">
        <f aca="false">L$2*SIN(10*$A27)</f>
        <v>-0.846220404175174</v>
      </c>
      <c r="M27" s="11" t="n">
        <f aca="false">M$2*SIN(11*$A27)</f>
        <v>0.166480003537166</v>
      </c>
      <c r="N27" s="11" t="n">
        <f aca="false">N$2*SIN(12*$A27)</f>
        <v>0.624377135416386</v>
      </c>
      <c r="O27" s="11" t="n">
        <f aca="false">O$2*SIN(13*$A27)</f>
        <v>-0.998495030663814</v>
      </c>
      <c r="P27" s="11" t="n">
        <f aca="false">P$2*SIN(14*$A27)</f>
        <v>0.706169457180339</v>
      </c>
      <c r="Q27" s="11" t="n">
        <f aca="false">Q$2*SIN(15*$A27)</f>
        <v>0.0574874781049104</v>
      </c>
    </row>
    <row r="28" customFormat="false" ht="12.75" hidden="false" customHeight="false" outlineLevel="0" collapsed="false">
      <c r="A28" s="10" t="n">
        <f aca="false">A27+A$3</f>
        <v>2.4</v>
      </c>
      <c r="B28" s="11" t="n">
        <f aca="false">SUM(C28:Q28)</f>
        <v>-0.276624807963406</v>
      </c>
      <c r="C28" s="12" t="n">
        <f aca="false">C$2*SIN($A28)</f>
        <v>0.67546318055115</v>
      </c>
      <c r="D28" s="12" t="n">
        <f aca="false">D$2*SIN(2*$A28)</f>
        <v>-0.996164608835841</v>
      </c>
      <c r="E28" s="12" t="n">
        <f aca="false">E$2*SIN(3*$A28)</f>
        <v>0.793667863849155</v>
      </c>
      <c r="F28" s="12" t="n">
        <f aca="false">F$2*SIN(4*$A28)</f>
        <v>-0.174326781222983</v>
      </c>
      <c r="G28" s="12" t="n">
        <f aca="false">G$2*SIN(5*$A28)</f>
        <v>-0.536572918000432</v>
      </c>
      <c r="H28" s="12" t="n">
        <f aca="false">H$2*SIN(6*$A28)</f>
        <v>0.965657776549276</v>
      </c>
      <c r="I28" s="12" t="n">
        <f aca="false">I$2*SIN(7*$A28)</f>
        <v>-0.887567033581506</v>
      </c>
      <c r="J28" s="12" t="n">
        <f aca="false">J$2*SIN(8*$A28)</f>
        <v>0.343314928819902</v>
      </c>
      <c r="K28" s="12" t="n">
        <f aca="false">K$2*SIN(9*$A28)</f>
        <v>0.381250491654934</v>
      </c>
      <c r="L28" s="12" t="n">
        <f aca="false">L$2*SIN(10*$A28)</f>
        <v>-0.905578362006621</v>
      </c>
      <c r="M28" s="11" t="n">
        <f aca="false">M$2*SIN(11*$A28)</f>
        <v>0.9542850944927</v>
      </c>
      <c r="N28" s="11" t="n">
        <f aca="false">N$2*SIN(12*$A28)</f>
        <v>-0.501789301020583</v>
      </c>
      <c r="O28" s="11" t="n">
        <f aca="false">O$2*SIN(13*$A28)</f>
        <v>-0.214252540295877</v>
      </c>
      <c r="P28" s="11" t="n">
        <f aca="false">P$2*SIN(14*$A28)</f>
        <v>0.817766254526438</v>
      </c>
      <c r="Q28" s="11" t="n">
        <f aca="false">Q$2*SIN(15*$A28)</f>
        <v>-0.991778853443118</v>
      </c>
    </row>
    <row r="29" customFormat="false" ht="12.75" hidden="false" customHeight="false" outlineLevel="0" collapsed="false">
      <c r="A29" s="10" t="n">
        <f aca="false">A28+A$3</f>
        <v>2.5</v>
      </c>
      <c r="B29" s="11" t="n">
        <f aca="false">SUM(C29:Q29)</f>
        <v>-0.0956169771912517</v>
      </c>
      <c r="C29" s="12" t="n">
        <f aca="false">C$2*SIN($A29)</f>
        <v>0.598472144103956</v>
      </c>
      <c r="D29" s="12" t="n">
        <f aca="false">D$2*SIN(2*$A29)</f>
        <v>-0.958924274663138</v>
      </c>
      <c r="E29" s="12" t="n">
        <f aca="false">E$2*SIN(3*$A29)</f>
        <v>0.93799997677474</v>
      </c>
      <c r="F29" s="12" t="n">
        <f aca="false">F$2*SIN(4*$A29)</f>
        <v>-0.544021110889373</v>
      </c>
      <c r="G29" s="12" t="n">
        <f aca="false">G$2*SIN(5*$A29)</f>
        <v>-0.0663218973511972</v>
      </c>
      <c r="H29" s="12" t="n">
        <f aca="false">H$2*SIN(6*$A29)</f>
        <v>0.650287840157113</v>
      </c>
      <c r="I29" s="12" t="n">
        <f aca="false">I$2*SIN(7*$A29)</f>
        <v>-0.975626005468156</v>
      </c>
      <c r="J29" s="12" t="n">
        <f aca="false">J$2*SIN(8*$A29)</f>
        <v>0.912945250727631</v>
      </c>
      <c r="K29" s="12" t="n">
        <f aca="false">K$2*SIN(9*$A29)</f>
        <v>-0.487174512460516</v>
      </c>
      <c r="L29" s="12" t="n">
        <f aca="false">L$2*SIN(10*$A29)</f>
        <v>-0.132351750097766</v>
      </c>
      <c r="M29" s="11" t="n">
        <f aca="false">M$2*SIN(11*$A29)</f>
        <v>0.69924003165509</v>
      </c>
      <c r="N29" s="11" t="n">
        <f aca="false">N$2*SIN(12*$A29)</f>
        <v>-0.98803162409286</v>
      </c>
      <c r="O29" s="11" t="n">
        <f aca="false">O$2*SIN(13*$A29)</f>
        <v>0.883870423545837</v>
      </c>
      <c r="P29" s="11" t="n">
        <f aca="false">P$2*SIN(14*$A29)</f>
        <v>-0.428182669496164</v>
      </c>
      <c r="Q29" s="11" t="n">
        <f aca="false">Q$2*SIN(15*$A29)</f>
        <v>-0.197798799636448</v>
      </c>
    </row>
    <row r="30" customFormat="false" ht="12.75" hidden="false" customHeight="false" outlineLevel="0" collapsed="false">
      <c r="A30" s="10" t="n">
        <f aca="false">A29+A$3</f>
        <v>2.6</v>
      </c>
      <c r="B30" s="11" t="n">
        <f aca="false">SUM(C30:Q30)</f>
        <v>0.583693391381247</v>
      </c>
      <c r="C30" s="12" t="n">
        <f aca="false">C$2*SIN($A30)</f>
        <v>0.515501371821463</v>
      </c>
      <c r="D30" s="12" t="n">
        <f aca="false">D$2*SIN(2*$A30)</f>
        <v>-0.883454655720152</v>
      </c>
      <c r="E30" s="12" t="n">
        <f aca="false">E$2*SIN(3*$A30)</f>
        <v>0.998543345374605</v>
      </c>
      <c r="F30" s="12" t="n">
        <f aca="false">F$2*SIN(4*$A30)</f>
        <v>-0.827826469085656</v>
      </c>
      <c r="G30" s="12" t="n">
        <f aca="false">G$2*SIN(5*$A30)</f>
        <v>0.420167036826646</v>
      </c>
      <c r="H30" s="12" t="n">
        <f aca="false">H$2*SIN(6*$A30)</f>
        <v>0.107753652299439</v>
      </c>
      <c r="I30" s="12" t="n">
        <f aca="false">I$2*SIN(7*$A30)</f>
        <v>-0.604832822406278</v>
      </c>
      <c r="J30" s="12" t="n">
        <f aca="false">J$2*SIN(8*$A30)</f>
        <v>0.928795234077238</v>
      </c>
      <c r="K30" s="12" t="n">
        <f aca="false">K$2*SIN(9*$A30)</f>
        <v>-0.986915558120651</v>
      </c>
      <c r="L30" s="12" t="n">
        <f aca="false">L$2*SIN(10*$A30)</f>
        <v>0.76255845047961</v>
      </c>
      <c r="M30" s="11" t="n">
        <f aca="false">M$2*SIN(11*$A30)</f>
        <v>-0.319939961884208</v>
      </c>
      <c r="N30" s="11" t="n">
        <f aca="false">N$2*SIN(12*$A30)</f>
        <v>-0.214252540295877</v>
      </c>
      <c r="O30" s="11" t="n">
        <f aca="false">O$2*SIN(13*$A30)</f>
        <v>0.687121146204734</v>
      </c>
      <c r="P30" s="11" t="n">
        <f aca="false">P$2*SIN(14*$A30)</f>
        <v>-0.963320224473757</v>
      </c>
      <c r="Q30" s="11" t="n">
        <f aca="false">Q$2*SIN(15*$A30)</f>
        <v>0.963795386284092</v>
      </c>
    </row>
    <row r="31" customFormat="false" ht="12.75" hidden="false" customHeight="false" outlineLevel="0" collapsed="false">
      <c r="A31" s="10" t="n">
        <f aca="false">A30+A$3</f>
        <v>2.7</v>
      </c>
      <c r="B31" s="11" t="n">
        <f aca="false">SUM(C31:Q31)</f>
        <v>0.385080392212187</v>
      </c>
      <c r="C31" s="12" t="n">
        <f aca="false">C$2*SIN($A31)</f>
        <v>0.427379880233829</v>
      </c>
      <c r="D31" s="12" t="n">
        <f aca="false">D$2*SIN(2*$A31)</f>
        <v>-0.772764487555986</v>
      </c>
      <c r="E31" s="12" t="n">
        <f aca="false">E$2*SIN(3*$A31)</f>
        <v>0.969889810845085</v>
      </c>
      <c r="F31" s="12" t="n">
        <f aca="false">F$2*SIN(4*$A31)</f>
        <v>-0.980936230066492</v>
      </c>
      <c r="G31" s="12" t="n">
        <f aca="false">G$2*SIN(5*$A31)</f>
        <v>0.803784426551624</v>
      </c>
      <c r="H31" s="12" t="n">
        <f aca="false">H$2*SIN(6*$A31)</f>
        <v>-0.472421986398472</v>
      </c>
      <c r="I31" s="12" t="n">
        <f aca="false">I$2*SIN(7*$A31)</f>
        <v>0.0504226878068183</v>
      </c>
      <c r="J31" s="12" t="n">
        <f aca="false">J$2*SIN(8*$A31)</f>
        <v>0.381250491654934</v>
      </c>
      <c r="K31" s="12" t="n">
        <f aca="false">K$2*SIN(9*$A31)</f>
        <v>-0.739778585077886</v>
      </c>
      <c r="L31" s="12" t="n">
        <f aca="false">L$2*SIN(10*$A31)</f>
        <v>0.9563759284045</v>
      </c>
      <c r="M31" s="11" t="n">
        <f aca="false">M$2*SIN(11*$A31)</f>
        <v>-0.989487083254537</v>
      </c>
      <c r="N31" s="11" t="n">
        <f aca="false">N$2*SIN(12*$A31)</f>
        <v>0.832759485307788</v>
      </c>
      <c r="O31" s="11" t="n">
        <f aca="false">O$2*SIN(13*$A31)</f>
        <v>-0.516262220079939</v>
      </c>
      <c r="P31" s="11" t="n">
        <f aca="false">P$2*SIN(14*$A31)</f>
        <v>0.100717096992515</v>
      </c>
      <c r="Q31" s="11" t="n">
        <f aca="false">Q$2*SIN(15*$A31)</f>
        <v>0.334151176848407</v>
      </c>
    </row>
    <row r="32" customFormat="false" ht="12.75" hidden="false" customHeight="false" outlineLevel="0" collapsed="false">
      <c r="A32" s="10" t="n">
        <f aca="false">A31+A$3</f>
        <v>2.8</v>
      </c>
      <c r="B32" s="11" t="n">
        <f aca="false">SUM(C32:Q32)</f>
        <v>-0.337528332286928</v>
      </c>
      <c r="C32" s="12" t="n">
        <f aca="false">C$2*SIN($A32)</f>
        <v>0.334988150155904</v>
      </c>
      <c r="D32" s="12" t="n">
        <f aca="false">D$2*SIN(2*$A32)</f>
        <v>-0.63126663787232</v>
      </c>
      <c r="E32" s="12" t="n">
        <f aca="false">E$2*SIN(3*$A32)</f>
        <v>0.854598908088279</v>
      </c>
      <c r="F32" s="12" t="n">
        <f aca="false">F$2*SIN(4*$A32)</f>
        <v>-0.979177729151316</v>
      </c>
      <c r="G32" s="12" t="n">
        <f aca="false">G$2*SIN(5*$A32)</f>
        <v>0.990607355694871</v>
      </c>
      <c r="H32" s="12" t="n">
        <f aca="false">H$2*SIN(6*$A32)</f>
        <v>-0.887567033581508</v>
      </c>
      <c r="I32" s="12" t="n">
        <f aca="false">I$2*SIN(7*$A32)</f>
        <v>0.681963620068141</v>
      </c>
      <c r="J32" s="12" t="n">
        <f aca="false">J$2*SIN(8*$A32)</f>
        <v>-0.397555683121443</v>
      </c>
      <c r="K32" s="12" t="n">
        <f aca="false">K$2*SIN(9*$A32)</f>
        <v>0.0672080725254856</v>
      </c>
      <c r="L32" s="12" t="n">
        <f aca="false">L$2*SIN(10*$A32)</f>
        <v>0.270905788307859</v>
      </c>
      <c r="M32" s="11" t="n">
        <f aca="false">M$2*SIN(11*$A32)</f>
        <v>-0.577715044445723</v>
      </c>
      <c r="N32" s="11" t="n">
        <f aca="false">N$2*SIN(12*$A32)</f>
        <v>0.817766254526434</v>
      </c>
      <c r="O32" s="11" t="n">
        <f aca="false">O$2*SIN(13*$A32)</f>
        <v>-0.963320224473757</v>
      </c>
      <c r="P32" s="11" t="n">
        <f aca="false">P$2*SIN(14*$A32)</f>
        <v>0.997557418907806</v>
      </c>
      <c r="Q32" s="11" t="n">
        <f aca="false">Q$2*SIN(15*$A32)</f>
        <v>-0.916521547915639</v>
      </c>
    </row>
    <row r="33" customFormat="false" ht="12.75" hidden="false" customHeight="false" outlineLevel="0" collapsed="false">
      <c r="A33" s="10" t="n">
        <f aca="false">A32+A$3</f>
        <v>2.9</v>
      </c>
      <c r="B33" s="11" t="n">
        <f aca="false">SUM(C33:Q33)</f>
        <v>-0.224984541893795</v>
      </c>
      <c r="C33" s="12" t="n">
        <f aca="false">C$2*SIN($A33)</f>
        <v>0.239249329213981</v>
      </c>
      <c r="D33" s="12" t="n">
        <f aca="false">D$2*SIN(2*$A33)</f>
        <v>-0.464602179413755</v>
      </c>
      <c r="E33" s="12" t="n">
        <f aca="false">E$2*SIN(3*$A33)</f>
        <v>0.662969230082181</v>
      </c>
      <c r="F33" s="12" t="n">
        <f aca="false">F$2*SIN(4*$A33)</f>
        <v>-0.822828594968706</v>
      </c>
      <c r="G33" s="12" t="n">
        <f aca="false">G$2*SIN(5*$A33)</f>
        <v>0.934895055524681</v>
      </c>
      <c r="H33" s="12" t="n">
        <f aca="false">H$2*SIN(6*$A33)</f>
        <v>-0.992659380470632</v>
      </c>
      <c r="I33" s="12" t="n">
        <f aca="false">I$2*SIN(7*$A33)</f>
        <v>0.992766405835908</v>
      </c>
      <c r="J33" s="12" t="n">
        <f aca="false">J$2*SIN(8*$A33)</f>
        <v>-0.935209915194543</v>
      </c>
      <c r="K33" s="12" t="n">
        <f aca="false">K$2*SIN(9*$A33)</f>
        <v>0.823333000738088</v>
      </c>
      <c r="L33" s="12" t="n">
        <f aca="false">L$2*SIN(10*$A33)</f>
        <v>-0.663633884212978</v>
      </c>
      <c r="M33" s="11" t="n">
        <f aca="false">M$2*SIN(11*$A33)</f>
        <v>0.465388476354968</v>
      </c>
      <c r="N33" s="11" t="n">
        <f aca="false">N$2*SIN(12*$A33)</f>
        <v>-0.240111597953788</v>
      </c>
      <c r="O33" s="11" t="n">
        <f aca="false">O$2*SIN(13*$A33)</f>
        <v>0.000888156805731803</v>
      </c>
      <c r="P33" s="11" t="n">
        <f aca="false">P$2*SIN(14*$A33)</f>
        <v>0.238386871748878</v>
      </c>
      <c r="Q33" s="11" t="n">
        <f aca="false">Q$2*SIN(15*$A33)</f>
        <v>-0.463815515983809</v>
      </c>
    </row>
    <row r="34" customFormat="false" ht="12.75" hidden="false" customHeight="false" outlineLevel="0" collapsed="false">
      <c r="A34" s="10" t="n">
        <f aca="false">A33+A$3</f>
        <v>3</v>
      </c>
      <c r="B34" s="11" t="n">
        <f aca="false">SUM(C34:Q34)</f>
        <v>0.442282620895505</v>
      </c>
      <c r="C34" s="12" t="n">
        <f aca="false">C$2*SIN($A34)</f>
        <v>0.141120008059866</v>
      </c>
      <c r="D34" s="12" t="n">
        <f aca="false">D$2*SIN(2*$A34)</f>
        <v>-0.279415498198923</v>
      </c>
      <c r="E34" s="12" t="n">
        <f aca="false">E$2*SIN(3*$A34)</f>
        <v>0.412118485241753</v>
      </c>
      <c r="F34" s="12" t="n">
        <f aca="false">F$2*SIN(4*$A34)</f>
        <v>-0.536572918000431</v>
      </c>
      <c r="G34" s="12" t="n">
        <f aca="false">G$2*SIN(5*$A34)</f>
        <v>0.650287840157112</v>
      </c>
      <c r="H34" s="12" t="n">
        <f aca="false">H$2*SIN(6*$A34)</f>
        <v>-0.750987246771671</v>
      </c>
      <c r="I34" s="12" t="n">
        <f aca="false">I$2*SIN(7*$A34)</f>
        <v>0.83665563853605</v>
      </c>
      <c r="J34" s="12" t="n">
        <f aca="false">J$2*SIN(8*$A34)</f>
        <v>-0.905578362006619</v>
      </c>
      <c r="K34" s="12" t="n">
        <f aca="false">K$2*SIN(9*$A34)</f>
        <v>0.9563759284045</v>
      </c>
      <c r="L34" s="12" t="n">
        <f aca="false">L$2*SIN(10*$A34)</f>
        <v>-0.98803162409286</v>
      </c>
      <c r="M34" s="11" t="n">
        <f aca="false">M$2*SIN(11*$A34)</f>
        <v>0.999911860107267</v>
      </c>
      <c r="N34" s="11" t="n">
        <f aca="false">N$2*SIN(12*$A34)</f>
        <v>-0.991778853443118</v>
      </c>
      <c r="O34" s="11" t="n">
        <f aca="false">O$2*SIN(13*$A34)</f>
        <v>0.963795386284092</v>
      </c>
      <c r="P34" s="11" t="n">
        <f aca="false">P$2*SIN(14*$A34)</f>
        <v>-0.916521547915642</v>
      </c>
      <c r="Q34" s="11" t="n">
        <f aca="false">Q$2*SIN(15*$A34)</f>
        <v>0.85090352453413</v>
      </c>
    </row>
    <row r="35" customFormat="false" ht="12.75" hidden="false" customHeight="false" outlineLevel="0" collapsed="false">
      <c r="A35" s="10" t="n">
        <f aca="false">A34+A$3</f>
        <v>3.1</v>
      </c>
      <c r="B35" s="11" t="n">
        <f aca="false">SUM(C35:Q35)</f>
        <v>0.310938447915854</v>
      </c>
      <c r="C35" s="12" t="n">
        <f aca="false">C$2*SIN($A35)</f>
        <v>0.0415806624332892</v>
      </c>
      <c r="D35" s="12" t="n">
        <f aca="false">D$2*SIN(2*$A35)</f>
        <v>-0.0830894028174938</v>
      </c>
      <c r="E35" s="12" t="n">
        <f aca="false">E$2*SIN(3*$A35)</f>
        <v>0.124454423507058</v>
      </c>
      <c r="F35" s="12" t="n">
        <f aca="false">F$2*SIN(4*$A35)</f>
        <v>-0.165604175448304</v>
      </c>
      <c r="G35" s="12" t="n">
        <f aca="false">G$2*SIN(5*$A35)</f>
        <v>0.20646748193779</v>
      </c>
      <c r="H35" s="12" t="n">
        <f aca="false">H$2*SIN(6*$A35)</f>
        <v>-0.246973661736614</v>
      </c>
      <c r="I35" s="12" t="n">
        <f aca="false">I$2*SIN(7*$A35)</f>
        <v>0.287052651327718</v>
      </c>
      <c r="J35" s="12" t="n">
        <f aca="false">J$2*SIN(8*$A35)</f>
        <v>-0.326635126104712</v>
      </c>
      <c r="K35" s="12" t="n">
        <f aca="false">K$2*SIN(9*$A35)</f>
        <v>0.365652620282608</v>
      </c>
      <c r="L35" s="12" t="n">
        <f aca="false">L$2*SIN(10*$A35)</f>
        <v>-0.404037645323052</v>
      </c>
      <c r="M35" s="11" t="n">
        <f aca="false">M$2*SIN(11*$A35)</f>
        <v>0.441723806669211</v>
      </c>
      <c r="N35" s="11" t="n">
        <f aca="false">N$2*SIN(12*$A35)</f>
        <v>-0.478645918588403</v>
      </c>
      <c r="O35" s="11" t="n">
        <f aca="false">O$2*SIN(13*$A35)</f>
        <v>0.51474011692382</v>
      </c>
      <c r="P35" s="11" t="n">
        <f aca="false">P$2*SIN(14*$A35)</f>
        <v>-0.54994396956033</v>
      </c>
      <c r="Q35" s="11" t="n">
        <f aca="false">Q$2*SIN(15*$A35)</f>
        <v>0.584196584413268</v>
      </c>
    </row>
    <row r="36" customFormat="false" ht="12.75" hidden="false" customHeight="false" outlineLevel="0" collapsed="false">
      <c r="A36" s="10" t="n">
        <f aca="false">A35+A$3</f>
        <v>3.2</v>
      </c>
      <c r="B36" s="11" t="n">
        <f aca="false">SUM(C36:Q36)</f>
        <v>-0.408083261006512</v>
      </c>
      <c r="C36" s="12" t="n">
        <f aca="false">C$2*SIN($A36)</f>
        <v>-0.0583741434275814</v>
      </c>
      <c r="D36" s="12" t="n">
        <f aca="false">D$2*SIN(2*$A36)</f>
        <v>0.116549204850496</v>
      </c>
      <c r="E36" s="12" t="n">
        <f aca="false">E$2*SIN(3*$A36)</f>
        <v>-0.174326781222985</v>
      </c>
      <c r="F36" s="12" t="n">
        <f aca="false">F$2*SIN(4*$A36)</f>
        <v>0.231509825101544</v>
      </c>
      <c r="G36" s="12" t="n">
        <f aca="false">G$2*SIN(5*$A36)</f>
        <v>-0.287903316665072</v>
      </c>
      <c r="H36" s="12" t="n">
        <f aca="false">H$2*SIN(6*$A36)</f>
        <v>0.343314928819905</v>
      </c>
      <c r="I36" s="12" t="n">
        <f aca="false">I$2*SIN(7*$A36)</f>
        <v>-0.397555683121443</v>
      </c>
      <c r="J36" s="12" t="n">
        <f aca="false">J$2*SIN(8*$A36)</f>
        <v>0.450440594275399</v>
      </c>
      <c r="K36" s="12" t="n">
        <f aca="false">K$2*SIN(9*$A36)</f>
        <v>-0.501789301020586</v>
      </c>
      <c r="L36" s="12" t="n">
        <f aca="false">L$2*SIN(10*$A36)</f>
        <v>0.551426681241702</v>
      </c>
      <c r="M36" s="11" t="n">
        <f aca="false">M$2*SIN(11*$A36)</f>
        <v>-0.599183449214277</v>
      </c>
      <c r="N36" s="11" t="n">
        <f aca="false">N$2*SIN(12*$A36)</f>
        <v>0.644896732944884</v>
      </c>
      <c r="O36" s="11" t="n">
        <f aca="false">O$2*SIN(13*$A36)</f>
        <v>-0.688410629637686</v>
      </c>
      <c r="P36" s="11" t="n">
        <f aca="false">P$2*SIN(14*$A36)</f>
        <v>0.729576737392868</v>
      </c>
      <c r="Q36" s="11" t="n">
        <f aca="false">Q$2*SIN(15*$A36)</f>
        <v>-0.768254661323681</v>
      </c>
    </row>
    <row r="37" customFormat="false" ht="12.75" hidden="false" customHeight="false" outlineLevel="0" collapsed="false">
      <c r="A37" s="10" t="n">
        <f aca="false">A36+A$3</f>
        <v>3.3</v>
      </c>
      <c r="B37" s="11" t="n">
        <f aca="false">SUM(C37:Q37)</f>
        <v>-0.357512640765008</v>
      </c>
      <c r="C37" s="12" t="n">
        <f aca="false">C$2*SIN($A37)</f>
        <v>-0.15774569414325</v>
      </c>
      <c r="D37" s="12" t="n">
        <f aca="false">D$2*SIN(2*$A37)</f>
        <v>0.311541363513381</v>
      </c>
      <c r="E37" s="12" t="n">
        <f aca="false">E$2*SIN(3*$A37)</f>
        <v>-0.457535893775326</v>
      </c>
      <c r="F37" s="12" t="n">
        <f aca="false">F$2*SIN(4*$A37)</f>
        <v>0.592073514707229</v>
      </c>
      <c r="G37" s="12" t="n">
        <f aca="false">G$2*SIN(5*$A37)</f>
        <v>-0.711785342369128</v>
      </c>
      <c r="H37" s="12" t="n">
        <f aca="false">H$2*SIN(6*$A37)</f>
        <v>0.813673737507112</v>
      </c>
      <c r="I37" s="12" t="n">
        <f aca="false">I$2*SIN(7*$A37)</f>
        <v>-0.895187367819687</v>
      </c>
      <c r="J37" s="12" t="n">
        <f aca="false">J$2*SIN(8*$A37)</f>
        <v>0.954285094492701</v>
      </c>
      <c r="K37" s="12" t="n">
        <f aca="false">K$2*SIN(9*$A37)</f>
        <v>-0.989487083254537</v>
      </c>
      <c r="L37" s="12" t="n">
        <f aca="false">L$2*SIN(10*$A37)</f>
        <v>0.999911860107267</v>
      </c>
      <c r="M37" s="11" t="n">
        <f aca="false">M$2*SIN(11*$A37)</f>
        <v>-0.9852983838412</v>
      </c>
      <c r="N37" s="11" t="n">
        <f aca="false">N$2*SIN(12*$A37)</f>
        <v>0.946012582626901</v>
      </c>
      <c r="O37" s="11" t="n">
        <f aca="false">O$2*SIN(13*$A37)</f>
        <v>-0.883038191005409</v>
      </c>
      <c r="P37" s="11" t="n">
        <f aca="false">P$2*SIN(14*$A37)</f>
        <v>0.797952116722618</v>
      </c>
      <c r="Q37" s="11" t="n">
        <f aca="false">Q$2*SIN(15*$A37)</f>
        <v>-0.69288495423368</v>
      </c>
    </row>
    <row r="38" customFormat="false" ht="12.75" hidden="false" customHeight="false" outlineLevel="0" collapsed="false">
      <c r="A38" s="10" t="n">
        <f aca="false">A37+A$3</f>
        <v>3.4</v>
      </c>
      <c r="B38" s="11" t="n">
        <f aca="false">SUM(C38:Q38)</f>
        <v>0.318363962222589</v>
      </c>
      <c r="C38" s="12" t="n">
        <f aca="false">C$2*SIN($A38)</f>
        <v>-0.255541102026833</v>
      </c>
      <c r="D38" s="12" t="n">
        <f aca="false">D$2*SIN(2*$A38)</f>
        <v>0.494113351138611</v>
      </c>
      <c r="E38" s="12" t="n">
        <f aca="false">E$2*SIN(3*$A38)</f>
        <v>-0.699874687593546</v>
      </c>
      <c r="F38" s="12" t="n">
        <f aca="false">F$2*SIN(4*$A38)</f>
        <v>0.8591618148565</v>
      </c>
      <c r="G38" s="12" t="n">
        <f aca="false">G$2*SIN(5*$A38)</f>
        <v>-0.961397491879559</v>
      </c>
      <c r="H38" s="12" t="n">
        <f aca="false">H$2*SIN(6*$A38)</f>
        <v>0.999792900142669</v>
      </c>
      <c r="I38" s="12" t="n">
        <f aca="false">I$2*SIN(7*$A38)</f>
        <v>-0.971798445743861</v>
      </c>
      <c r="J38" s="12" t="n">
        <f aca="false">J$2*SIN(8*$A38)</f>
        <v>0.879273061650718</v>
      </c>
      <c r="K38" s="12" t="n">
        <f aca="false">K$2*SIN(9*$A38)</f>
        <v>-0.728360767831584</v>
      </c>
      <c r="L38" s="12" t="n">
        <f aca="false">L$2*SIN(10*$A38)</f>
        <v>0.529082686120012</v>
      </c>
      <c r="M38" s="11" t="n">
        <f aca="false">M$2*SIN(11*$A38)</f>
        <v>-0.294671601500237</v>
      </c>
      <c r="N38" s="11" t="n">
        <f aca="false">N$2*SIN(12*$A38)</f>
        <v>0.0406932573498436</v>
      </c>
      <c r="O38" s="11" t="n">
        <f aca="false">O$2*SIN(13*$A38)</f>
        <v>0.215987266188245</v>
      </c>
      <c r="P38" s="11" t="n">
        <f aca="false">P$2*SIN(14*$A38)</f>
        <v>-0.458325454491785</v>
      </c>
      <c r="Q38" s="11" t="n">
        <f aca="false">Q$2*SIN(15*$A38)</f>
        <v>0.670229175843396</v>
      </c>
    </row>
    <row r="39" customFormat="false" ht="12.75" hidden="false" customHeight="false" outlineLevel="0" collapsed="false">
      <c r="A39" s="10" t="n">
        <f aca="false">A38+A$3</f>
        <v>3.5</v>
      </c>
      <c r="B39" s="11" t="n">
        <f aca="false">SUM(C39:Q39)</f>
        <v>0.247481135951028</v>
      </c>
      <c r="C39" s="12" t="n">
        <f aca="false">C$2*SIN($A39)</f>
        <v>-0.350783227689622</v>
      </c>
      <c r="D39" s="12" t="n">
        <f aca="false">D$2*SIN(2*$A39)</f>
        <v>0.656986598718792</v>
      </c>
      <c r="E39" s="12" t="n">
        <f aca="false">E$2*SIN(3*$A39)</f>
        <v>-0.879695759971673</v>
      </c>
      <c r="F39" s="12" t="n">
        <f aca="false">F$2*SIN(4*$A39)</f>
        <v>0.990607355694871</v>
      </c>
      <c r="G39" s="12" t="n">
        <f aca="false">G$2*SIN(5*$A39)</f>
        <v>-0.975626005468156</v>
      </c>
      <c r="H39" s="12" t="n">
        <f aca="false">H$2*SIN(6*$A39)</f>
        <v>0.83665563853605</v>
      </c>
      <c r="I39" s="12" t="n">
        <f aca="false">I$2*SIN(7*$A39)</f>
        <v>-0.591357529865113</v>
      </c>
      <c r="J39" s="12" t="n">
        <f aca="false">J$2*SIN(8*$A39)</f>
        <v>0.270905788307855</v>
      </c>
      <c r="K39" s="12" t="n">
        <f aca="false">K$2*SIN(9*$A39)</f>
        <v>0.083974455691761</v>
      </c>
      <c r="L39" s="12" t="n">
        <f aca="false">L$2*SIN(10*$A39)</f>
        <v>-0.428182669496164</v>
      </c>
      <c r="M39" s="11" t="n">
        <f aca="false">M$2*SIN(11*$A39)</f>
        <v>0.717974592771659</v>
      </c>
      <c r="N39" s="11" t="n">
        <f aca="false">N$2*SIN(12*$A39)</f>
        <v>-0.916521547915642</v>
      </c>
      <c r="O39" s="11" t="n">
        <f aca="false">O$2*SIN(13*$A39)</f>
        <v>0.998590872411772</v>
      </c>
      <c r="P39" s="11" t="n">
        <f aca="false">P$2*SIN(14*$A39)</f>
        <v>-0.953752652759463</v>
      </c>
      <c r="Q39" s="11" t="n">
        <f aca="false">Q$2*SIN(15*$A39)</f>
        <v>0.7877052269841</v>
      </c>
    </row>
    <row r="40" customFormat="false" ht="12.75" hidden="false" customHeight="false" outlineLevel="0" collapsed="false">
      <c r="A40" s="10" t="n">
        <f aca="false">A39+A$3</f>
        <v>3.6</v>
      </c>
      <c r="B40" s="11" t="n">
        <f aca="false">SUM(C40:Q40)</f>
        <v>-0.492786749600904</v>
      </c>
      <c r="C40" s="12" t="n">
        <f aca="false">C$2*SIN($A40)</f>
        <v>-0.442520443294854</v>
      </c>
      <c r="D40" s="12" t="n">
        <f aca="false">D$2*SIN(2*$A40)</f>
        <v>0.793667863849155</v>
      </c>
      <c r="E40" s="12" t="n">
        <f aca="false">E$2*SIN(3*$A40)</f>
        <v>-0.980936230066493</v>
      </c>
      <c r="F40" s="12" t="n">
        <f aca="false">F$2*SIN(4*$A40)</f>
        <v>0.965657776549276</v>
      </c>
      <c r="G40" s="12" t="n">
        <f aca="false">G$2*SIN(5*$A40)</f>
        <v>-0.750987246771669</v>
      </c>
      <c r="H40" s="12" t="n">
        <f aca="false">H$2*SIN(6*$A40)</f>
        <v>0.38125049165493</v>
      </c>
      <c r="I40" s="12" t="n">
        <f aca="false">I$2*SIN(7*$A40)</f>
        <v>0.0672080725254891</v>
      </c>
      <c r="J40" s="12" t="n">
        <f aca="false">J$2*SIN(8*$A40)</f>
        <v>-0.501789301020586</v>
      </c>
      <c r="K40" s="12" t="n">
        <f aca="false">K$2*SIN(9*$A40)</f>
        <v>0.832759485307792</v>
      </c>
      <c r="L40" s="12" t="n">
        <f aca="false">L$2*SIN(10*$A40)</f>
        <v>-0.991778853443118</v>
      </c>
      <c r="M40" s="11" t="n">
        <f aca="false">M$2*SIN(11*$A40)</f>
        <v>0.946012582626901</v>
      </c>
      <c r="N40" s="11" t="n">
        <f aca="false">N$2*SIN(12*$A40)</f>
        <v>-0.704910637414233</v>
      </c>
      <c r="O40" s="11" t="n">
        <f aca="false">O$2*SIN(13*$A40)</f>
        <v>0.318256511102461</v>
      </c>
      <c r="P40" s="11" t="n">
        <f aca="false">P$2*SIN(14*$A40)</f>
        <v>0.134112227645685</v>
      </c>
      <c r="Q40" s="11" t="n">
        <f aca="false">Q$2*SIN(15*$A40)</f>
        <v>-0.55878904885164</v>
      </c>
    </row>
    <row r="41" customFormat="false" ht="12.75" hidden="false" customHeight="false" outlineLevel="0" collapsed="false">
      <c r="A41" s="10" t="n">
        <f aca="false">A40+A$3</f>
        <v>3.7</v>
      </c>
      <c r="B41" s="11" t="n">
        <f aca="false">SUM(C41:Q41)</f>
        <v>-0.505235466391744</v>
      </c>
      <c r="C41" s="12" t="n">
        <f aca="false">C$2*SIN($A41)</f>
        <v>-0.529836140908495</v>
      </c>
      <c r="D41" s="12" t="n">
        <f aca="false">D$2*SIN(2*$A41)</f>
        <v>0.898708095811629</v>
      </c>
      <c r="E41" s="12" t="n">
        <f aca="false">E$2*SIN(3*$A41)</f>
        <v>-0.994552588203989</v>
      </c>
      <c r="F41" s="12" t="n">
        <f aca="false">F$2*SIN(4*$A41)</f>
        <v>0.788252067375312</v>
      </c>
      <c r="G41" s="12" t="n">
        <f aca="false">G$2*SIN(5*$A41)</f>
        <v>-0.342480618469603</v>
      </c>
      <c r="H41" s="12" t="n">
        <f aca="false">H$2*SIN(6*$A41)</f>
        <v>-0.207336420606769</v>
      </c>
      <c r="I41" s="12" t="n">
        <f aca="false">I$2*SIN(7*$A41)</f>
        <v>0.694164668252252</v>
      </c>
      <c r="J41" s="12" t="n">
        <f aca="false">J$2*SIN(8*$A41)</f>
        <v>-0.970105733707189</v>
      </c>
      <c r="K41" s="12" t="n">
        <f aca="false">K$2*SIN(9*$A41)</f>
        <v>0.951328738786776</v>
      </c>
      <c r="L41" s="12" t="n">
        <f aca="false">L$2*SIN(10*$A41)</f>
        <v>-0.643538133356983</v>
      </c>
      <c r="M41" s="11" t="n">
        <f aca="false">M$2*SIN(11*$A41)</f>
        <v>0.140240683827051</v>
      </c>
      <c r="N41" s="11" t="n">
        <f aca="false">N$2*SIN(12*$A41)</f>
        <v>0.405661876555355</v>
      </c>
      <c r="O41" s="11" t="n">
        <f aca="false">O$2*SIN(13*$A41)</f>
        <v>-0.828324384567657</v>
      </c>
      <c r="P41" s="11" t="n">
        <f aca="false">P$2*SIN(14*$A41)</f>
        <v>0.999341997081311</v>
      </c>
      <c r="Q41" s="11" t="n">
        <f aca="false">Q$2*SIN(15*$A41)</f>
        <v>-0.866759574260745</v>
      </c>
    </row>
    <row r="42" customFormat="false" ht="12.75" hidden="false" customHeight="false" outlineLevel="0" collapsed="false">
      <c r="A42" s="10" t="n">
        <f aca="false">A41+A$3</f>
        <v>3.8</v>
      </c>
      <c r="B42" s="11" t="n">
        <f aca="false">SUM(C42:Q42)</f>
        <v>0.200977861541233</v>
      </c>
      <c r="C42" s="12" t="n">
        <f aca="false">C$2*SIN($A42)</f>
        <v>-0.611857890942721</v>
      </c>
      <c r="D42" s="12" t="n">
        <f aca="false">D$2*SIN(2*$A42)</f>
        <v>0.967919672031487</v>
      </c>
      <c r="E42" s="12" t="n">
        <f aca="false">E$2*SIN(3*$A42)</f>
        <v>-0.919328525664674</v>
      </c>
      <c r="F42" s="12" t="n">
        <f aca="false">F$2*SIN(4*$A42)</f>
        <v>0.486398688853792</v>
      </c>
      <c r="G42" s="12" t="n">
        <f aca="false">G$2*SIN(5*$A42)</f>
        <v>0.149877209662963</v>
      </c>
      <c r="H42" s="12" t="n">
        <f aca="false">H$2*SIN(6*$A42)</f>
        <v>-0.723494756044252</v>
      </c>
      <c r="I42" s="12" t="n">
        <f aca="false">I$2*SIN(7*$A42)</f>
        <v>0.99464477387784</v>
      </c>
      <c r="J42" s="12" t="n">
        <f aca="false">J$2*SIN(8*$A42)</f>
        <v>-0.849969045879319</v>
      </c>
      <c r="K42" s="12" t="n">
        <f aca="false">K$2*SIN(9*$A42)</f>
        <v>0.349951368956649</v>
      </c>
      <c r="L42" s="12" t="n">
        <f aca="false">L$2*SIN(10*$A42)</f>
        <v>0.296368578709406</v>
      </c>
      <c r="M42" s="11" t="n">
        <f aca="false">M$2*SIN(11*$A42)</f>
        <v>-0.81878732212686</v>
      </c>
      <c r="N42" s="11" t="n">
        <f aca="false">N$2*SIN(12*$A42)</f>
        <v>0.99890009074502</v>
      </c>
      <c r="O42" s="11" t="n">
        <f aca="false">O$2*SIN(13*$A42)</f>
        <v>-0.761408116288523</v>
      </c>
      <c r="P42" s="11" t="n">
        <f aca="false">P$2*SIN(14*$A42)</f>
        <v>0.205598380402573</v>
      </c>
      <c r="Q42" s="11" t="n">
        <f aca="false">Q$2*SIN(15*$A42)</f>
        <v>0.436164755247851</v>
      </c>
    </row>
    <row r="43" customFormat="false" ht="12.75" hidden="false" customHeight="false" outlineLevel="0" collapsed="false">
      <c r="A43" s="10" t="n">
        <f aca="false">A42+A$3</f>
        <v>3.9</v>
      </c>
      <c r="B43" s="11" t="n">
        <f aca="false">SUM(C43:Q43)</f>
        <v>0.190984903201435</v>
      </c>
      <c r="C43" s="12" t="n">
        <f aca="false">C$2*SIN($A43)</f>
        <v>-0.687766159183975</v>
      </c>
      <c r="D43" s="12" t="n">
        <f aca="false">D$2*SIN(2*$A43)</f>
        <v>0.998543345374605</v>
      </c>
      <c r="E43" s="12" t="n">
        <f aca="false">E$2*SIN(3*$A43)</f>
        <v>-0.761983583919029</v>
      </c>
      <c r="F43" s="12" t="n">
        <f aca="false">F$2*SIN(4*$A43)</f>
        <v>0.107753652299435</v>
      </c>
      <c r="G43" s="12" t="n">
        <f aca="false">G$2*SIN(5*$A43)</f>
        <v>0.60553986971961</v>
      </c>
      <c r="H43" s="12" t="n">
        <f aca="false">H$2*SIN(6*$A43)</f>
        <v>-0.986915558120651</v>
      </c>
      <c r="I43" s="12" t="n">
        <f aca="false">I$2*SIN(7*$A43)</f>
        <v>0.827327900595371</v>
      </c>
      <c r="J43" s="12" t="n">
        <f aca="false">J$2*SIN(8*$A43)</f>
        <v>-0.21425254029587</v>
      </c>
      <c r="K43" s="12" t="n">
        <f aca="false">K$2*SIN(9*$A43)</f>
        <v>-0.516262220079945</v>
      </c>
      <c r="L43" s="12" t="n">
        <f aca="false">L$2*SIN(10*$A43)</f>
        <v>0.963795386284093</v>
      </c>
      <c r="M43" s="11" t="n">
        <f aca="false">M$2*SIN(11*$A43)</f>
        <v>-0.883038191005409</v>
      </c>
      <c r="N43" s="11" t="n">
        <f aca="false">N$2*SIN(12*$A43)</f>
        <v>0.318256511102461</v>
      </c>
      <c r="O43" s="11" t="n">
        <f aca="false">O$2*SIN(13*$A43)</f>
        <v>0.420972826142797</v>
      </c>
      <c r="P43" s="11" t="n">
        <f aca="false">P$2*SIN(14*$A43)</f>
        <v>-0.929452058477426</v>
      </c>
      <c r="Q43" s="11" t="n">
        <f aca="false">Q$2*SIN(15*$A43)</f>
        <v>0.928465722765368</v>
      </c>
    </row>
    <row r="44" customFormat="false" ht="12.75" hidden="false" customHeight="false" outlineLevel="0" collapsed="false">
      <c r="A44" s="10" t="n">
        <f aca="false">A43+A$3</f>
        <v>4</v>
      </c>
      <c r="B44" s="11" t="n">
        <f aca="false">SUM(C44:Q44)</f>
        <v>-0.599173585410155</v>
      </c>
      <c r="C44" s="12" t="n">
        <f aca="false">C$2*SIN($A44)</f>
        <v>-0.756802495307929</v>
      </c>
      <c r="D44" s="12" t="n">
        <f aca="false">D$2*SIN(2*$A44)</f>
        <v>0.989358246623381</v>
      </c>
      <c r="E44" s="12" t="n">
        <f aca="false">E$2*SIN(3*$A44)</f>
        <v>-0.536572918000431</v>
      </c>
      <c r="F44" s="12" t="n">
        <f aca="false">F$2*SIN(4*$A44)</f>
        <v>-0.287903316665072</v>
      </c>
      <c r="G44" s="12" t="n">
        <f aca="false">G$2*SIN(5*$A44)</f>
        <v>0.912945250727631</v>
      </c>
      <c r="H44" s="12" t="n">
        <f aca="false">H$2*SIN(6*$A44)</f>
        <v>-0.905578362006619</v>
      </c>
      <c r="I44" s="12" t="n">
        <f aca="false">I$2*SIN(7*$A44)</f>
        <v>0.270905788307855</v>
      </c>
      <c r="J44" s="12" t="n">
        <f aca="false">J$2*SIN(8*$A44)</f>
        <v>0.551426681241702</v>
      </c>
      <c r="K44" s="12" t="n">
        <f aca="false">K$2*SIN(9*$A44)</f>
        <v>-0.991778853443118</v>
      </c>
      <c r="L44" s="12" t="n">
        <f aca="false">L$2*SIN(10*$A44)</f>
        <v>0.745113160479339</v>
      </c>
      <c r="M44" s="11" t="n">
        <f aca="false">M$2*SIN(11*$A44)</f>
        <v>0.0177019251054349</v>
      </c>
      <c r="N44" s="11" t="n">
        <f aca="false">N$2*SIN(12*$A44)</f>
        <v>-0.768254661323681</v>
      </c>
      <c r="O44" s="11" t="n">
        <f aca="false">O$2*SIN(13*$A44)</f>
        <v>0.986627592040482</v>
      </c>
      <c r="P44" s="11" t="n">
        <f aca="false">P$2*SIN(14*$A44)</f>
        <v>-0.521551002086888</v>
      </c>
      <c r="Q44" s="11" t="n">
        <f aca="false">Q$2*SIN(15*$A44)</f>
        <v>-0.304810621102244</v>
      </c>
    </row>
    <row r="45" customFormat="false" ht="12.75" hidden="false" customHeight="false" outlineLevel="0" collapsed="false">
      <c r="A45" s="10" t="n">
        <f aca="false">A44+A$3</f>
        <v>4.1</v>
      </c>
      <c r="B45" s="11" t="n">
        <f aca="false">SUM(C45:Q45)</f>
        <v>-0.684105535162185</v>
      </c>
      <c r="C45" s="12" t="n">
        <f aca="false">C$2*SIN($A45)</f>
        <v>-0.818277111064411</v>
      </c>
      <c r="D45" s="12" t="n">
        <f aca="false">D$2*SIN(2*$A45)</f>
        <v>0.940730556679772</v>
      </c>
      <c r="E45" s="12" t="n">
        <f aca="false">E$2*SIN(3*$A45)</f>
        <v>-0.263231791365798</v>
      </c>
      <c r="F45" s="12" t="n">
        <f aca="false">F$2*SIN(4*$A45)</f>
        <v>-0.638106682347953</v>
      </c>
      <c r="G45" s="12" t="n">
        <f aca="false">G$2*SIN(5*$A45)</f>
        <v>0.996829794278799</v>
      </c>
      <c r="H45" s="12" t="n">
        <f aca="false">H$2*SIN(6*$A45)</f>
        <v>-0.507896590390616</v>
      </c>
      <c r="I45" s="12" t="n">
        <f aca="false">I$2*SIN(7*$A45)</f>
        <v>-0.41292754924055</v>
      </c>
      <c r="J45" s="12" t="n">
        <f aca="false">J$2*SIN(8*$A45)</f>
        <v>0.982617877364142</v>
      </c>
      <c r="K45" s="12" t="n">
        <f aca="false">K$2*SIN(9*$A45)</f>
        <v>-0.716737023160648</v>
      </c>
      <c r="L45" s="12" t="n">
        <f aca="false">L$2*SIN(10*$A45)</f>
        <v>-0.158622668804723</v>
      </c>
      <c r="M45" s="11" t="n">
        <f aca="false">M$2*SIN(11*$A45)</f>
        <v>0.899097240144588</v>
      </c>
      <c r="N45" s="11" t="n">
        <f aca="false">N$2*SIN(12*$A45)</f>
        <v>-0.87502257898944</v>
      </c>
      <c r="O45" s="11" t="n">
        <f aca="false">O$2*SIN(13*$A45)</f>
        <v>0.106870624176267</v>
      </c>
      <c r="P45" s="11" t="n">
        <f aca="false">P$2*SIN(14*$A45)</f>
        <v>0.752158991074489</v>
      </c>
      <c r="Q45" s="11" t="n">
        <f aca="false">Q$2*SIN(15*$A45)</f>
        <v>-0.971588623516104</v>
      </c>
    </row>
    <row r="46" customFormat="false" ht="12.75" hidden="false" customHeight="false" outlineLevel="0" collapsed="false">
      <c r="A46" s="10" t="n">
        <f aca="false">A45+A$3</f>
        <v>4.2</v>
      </c>
      <c r="B46" s="11" t="n">
        <f aca="false">SUM(C46:Q46)</f>
        <v>0.0795536734888987</v>
      </c>
      <c r="C46" s="12" t="n">
        <f aca="false">C$2*SIN($A46)</f>
        <v>-0.871575772413589</v>
      </c>
      <c r="D46" s="12" t="n">
        <f aca="false">D$2*SIN(2*$A46)</f>
        <v>0.85459890808828</v>
      </c>
      <c r="E46" s="12" t="n">
        <f aca="false">E$2*SIN(3*$A46)</f>
        <v>0.0336230472211403</v>
      </c>
      <c r="F46" s="12" t="n">
        <f aca="false">F$2*SIN(4*$A46)</f>
        <v>-0.887567033581506</v>
      </c>
      <c r="G46" s="12" t="n">
        <f aca="false">G$2*SIN(5*$A46)</f>
        <v>0.836655638536052</v>
      </c>
      <c r="H46" s="12" t="n">
        <f aca="false">H$2*SIN(6*$A46)</f>
        <v>0.067208072525482</v>
      </c>
      <c r="I46" s="12" t="n">
        <f aca="false">I$2*SIN(7*$A46)</f>
        <v>-0.902554608210189</v>
      </c>
      <c r="J46" s="12" t="n">
        <f aca="false">J$2*SIN(8*$A46)</f>
        <v>0.817766254526438</v>
      </c>
      <c r="K46" s="12" t="n">
        <f aca="false">K$2*SIN(9*$A46)</f>
        <v>0.100717096992515</v>
      </c>
      <c r="L46" s="12" t="n">
        <f aca="false">L$2*SIN(10*$A46)</f>
        <v>-0.916521547915639</v>
      </c>
      <c r="M46" s="11" t="n">
        <f aca="false">M$2*SIN(11*$A46)</f>
        <v>0.797952116722627</v>
      </c>
      <c r="N46" s="11" t="n">
        <f aca="false">N$2*SIN(12*$A46)</f>
        <v>0.134112227645671</v>
      </c>
      <c r="O46" s="11" t="n">
        <f aca="false">O$2*SIN(13*$A46)</f>
        <v>-0.929452058477421</v>
      </c>
      <c r="P46" s="11" t="n">
        <f aca="false">P$2*SIN(14*$A46)</f>
        <v>0.777235631526218</v>
      </c>
      <c r="Q46" s="11" t="n">
        <f aca="false">Q$2*SIN(15*$A46)</f>
        <v>0.167355700302821</v>
      </c>
    </row>
    <row r="47" customFormat="false" ht="12.75" hidden="false" customHeight="false" outlineLevel="0" collapsed="false">
      <c r="A47" s="10" t="n">
        <f aca="false">A46+A$3</f>
        <v>4.3</v>
      </c>
      <c r="B47" s="11" t="n">
        <f aca="false">SUM(C47:Q47)</f>
        <v>0.138832248031854</v>
      </c>
      <c r="C47" s="12" t="n">
        <f aca="false">C$2*SIN($A47)</f>
        <v>-0.916165936749455</v>
      </c>
      <c r="D47" s="12" t="n">
        <f aca="false">D$2*SIN(2*$A47)</f>
        <v>0.734397097874112</v>
      </c>
      <c r="E47" s="12" t="n">
        <f aca="false">E$2*SIN(3*$A47)</f>
        <v>0.327474439137695</v>
      </c>
      <c r="F47" s="12" t="n">
        <f aca="false">F$2*SIN(4*$A47)</f>
        <v>-0.996900066041596</v>
      </c>
      <c r="G47" s="12" t="n">
        <f aca="false">G$2*SIN(5*$A47)</f>
        <v>0.471639003094193</v>
      </c>
      <c r="H47" s="12" t="n">
        <f aca="false">H$2*SIN(6*$A47)</f>
        <v>0.618835022120042</v>
      </c>
      <c r="I47" s="12" t="n">
        <f aca="false">I$2*SIN(7*$A47)</f>
        <v>-0.967696132133804</v>
      </c>
      <c r="J47" s="12" t="n">
        <f aca="false">J$2*SIN(8*$A47)</f>
        <v>0.156868595048403</v>
      </c>
      <c r="K47" s="12" t="n">
        <f aca="false">K$2*SIN(9*$A47)</f>
        <v>0.841950526092305</v>
      </c>
      <c r="L47" s="12" t="n">
        <f aca="false">L$2*SIN(10*$A47)</f>
        <v>-0.831774742628594</v>
      </c>
      <c r="M47" s="11" t="n">
        <f aca="false">M$2*SIN(11*$A47)</f>
        <v>-0.175201269687161</v>
      </c>
      <c r="N47" s="11" t="n">
        <f aca="false">N$2*SIN(12*$A47)</f>
        <v>0.972215790304541</v>
      </c>
      <c r="O47" s="11" t="n">
        <f aca="false">O$2*SIN(13*$A47)</f>
        <v>-0.604125297987121</v>
      </c>
      <c r="P47" s="11" t="n">
        <f aca="false">P$2*SIN(14*$A47)</f>
        <v>-0.48794995177293</v>
      </c>
      <c r="Q47" s="11" t="n">
        <f aca="false">Q$2*SIN(15*$A47)</f>
        <v>0.995265171361226</v>
      </c>
    </row>
    <row r="48" customFormat="false" ht="12.75" hidden="false" customHeight="false" outlineLevel="0" collapsed="false">
      <c r="A48" s="10" t="n">
        <f aca="false">A47+A$3</f>
        <v>4.4</v>
      </c>
      <c r="B48" s="11" t="n">
        <f aca="false">SUM(C48:Q48)</f>
        <v>-0.7410430453603</v>
      </c>
      <c r="C48" s="12" t="n">
        <f aca="false">C$2*SIN($A48)</f>
        <v>-0.951602073889516</v>
      </c>
      <c r="D48" s="12" t="n">
        <f aca="false">D$2*SIN(2*$A48)</f>
        <v>0.584917192891762</v>
      </c>
      <c r="E48" s="12" t="n">
        <f aca="false">E$2*SIN(3*$A48)</f>
        <v>0.592073514707225</v>
      </c>
      <c r="F48" s="12" t="n">
        <f aca="false">F$2*SIN(4*$A48)</f>
        <v>-0.948844497918124</v>
      </c>
      <c r="G48" s="12" t="n">
        <f aca="false">G$2*SIN(5*$A48)</f>
        <v>-0.00885130929040388</v>
      </c>
      <c r="H48" s="12" t="n">
        <f aca="false">H$2*SIN(6*$A48)</f>
        <v>0.954285094492698</v>
      </c>
      <c r="I48" s="12" t="n">
        <f aca="false">I$2*SIN(7*$A48)</f>
        <v>-0.577715044445729</v>
      </c>
      <c r="J48" s="12" t="n">
        <f aca="false">J$2*SIN(8*$A48)</f>
        <v>-0.599183449214265</v>
      </c>
      <c r="K48" s="12" t="n">
        <f aca="false">K$2*SIN(9*$A48)</f>
        <v>0.946012582626908</v>
      </c>
      <c r="L48" s="12" t="n">
        <f aca="false">L$2*SIN(10*$A48)</f>
        <v>0.0177019251054136</v>
      </c>
      <c r="M48" s="11" t="n">
        <f aca="false">M$2*SIN(11*$A48)</f>
        <v>-0.95689334952049</v>
      </c>
      <c r="N48" s="11" t="n">
        <f aca="false">N$2*SIN(12*$A48)</f>
        <v>0.570467633637372</v>
      </c>
      <c r="O48" s="11" t="n">
        <f aca="false">O$2*SIN(13*$A48)</f>
        <v>0.606246439369346</v>
      </c>
      <c r="P48" s="11" t="n">
        <f aca="false">P$2*SIN(14*$A48)</f>
        <v>-0.94310654988853</v>
      </c>
      <c r="Q48" s="11" t="n">
        <f aca="false">Q$2*SIN(15*$A48)</f>
        <v>-0.0265511540239668</v>
      </c>
    </row>
    <row r="49" customFormat="false" ht="12.75" hidden="false" customHeight="false" outlineLevel="0" collapsed="false">
      <c r="A49" s="10" t="n">
        <f aca="false">A48+A$3</f>
        <v>4.5</v>
      </c>
      <c r="B49" s="11" t="n">
        <f aca="false">SUM(C49:Q49)</f>
        <v>-0.921036793119993</v>
      </c>
      <c r="C49" s="12" t="n">
        <f aca="false">C$2*SIN($A49)</f>
        <v>-0.977530117665097</v>
      </c>
      <c r="D49" s="12" t="n">
        <f aca="false">D$2*SIN(2*$A49)</f>
        <v>0.412118485241757</v>
      </c>
      <c r="E49" s="12" t="n">
        <f aca="false">E$2*SIN(3*$A49)</f>
        <v>0.803784426551621</v>
      </c>
      <c r="F49" s="12" t="n">
        <f aca="false">F$2*SIN(4*$A49)</f>
        <v>-0.750987246771676</v>
      </c>
      <c r="G49" s="12" t="n">
        <f aca="false">G$2*SIN(5*$A49)</f>
        <v>-0.48717451246051</v>
      </c>
      <c r="H49" s="12" t="n">
        <f aca="false">H$2*SIN(6*$A49)</f>
        <v>0.956375928404503</v>
      </c>
      <c r="I49" s="12" t="n">
        <f aca="false">I$2*SIN(7*$A49)</f>
        <v>0.0839744556917468</v>
      </c>
      <c r="J49" s="12" t="n">
        <f aca="false">J$2*SIN(8*$A49)</f>
        <v>-0.991778853443116</v>
      </c>
      <c r="K49" s="12" t="n">
        <f aca="false">K$2*SIN(9*$A49)</f>
        <v>0.334151176848421</v>
      </c>
      <c r="L49" s="12" t="n">
        <f aca="false">L$2*SIN(10*$A49)</f>
        <v>0.850903524534118</v>
      </c>
      <c r="M49" s="11" t="n">
        <f aca="false">M$2*SIN(11*$A49)</f>
        <v>-0.692884954233696</v>
      </c>
      <c r="N49" s="11" t="n">
        <f aca="false">N$2*SIN(12*$A49)</f>
        <v>-0.558789048851616</v>
      </c>
      <c r="O49" s="11" t="n">
        <f aca="false">O$2*SIN(13*$A49)</f>
        <v>0.928465722765379</v>
      </c>
      <c r="P49" s="11" t="n">
        <f aca="false">P$2*SIN(14*$A49)</f>
        <v>0.167355700302807</v>
      </c>
      <c r="Q49" s="11" t="n">
        <f aca="false">Q$2*SIN(15*$A49)</f>
        <v>-0.999021480034635</v>
      </c>
    </row>
    <row r="50" customFormat="false" ht="12.75" hidden="false" customHeight="false" outlineLevel="0" collapsed="false">
      <c r="A50" s="10" t="n">
        <f aca="false">A49+A$3</f>
        <v>4.6</v>
      </c>
      <c r="B50" s="11" t="n">
        <f aca="false">SUM(C50:Q50)</f>
        <v>-0.060345203404823</v>
      </c>
      <c r="C50" s="12" t="n">
        <f aca="false">C$2*SIN($A50)</f>
        <v>-0.993691003633464</v>
      </c>
      <c r="D50" s="12" t="n">
        <f aca="false">D$2*SIN(2*$A50)</f>
        <v>0.222889914100248</v>
      </c>
      <c r="E50" s="12" t="n">
        <f aca="false">E$2*SIN(3*$A50)</f>
        <v>0.943695669444104</v>
      </c>
      <c r="F50" s="12" t="n">
        <f aca="false">F$2*SIN(4*$A50)</f>
        <v>-0.434565622071897</v>
      </c>
      <c r="G50" s="12" t="n">
        <f aca="false">G$2*SIN(5*$A50)</f>
        <v>-0.846220404175171</v>
      </c>
      <c r="H50" s="12" t="n">
        <f aca="false">H$2*SIN(6*$A50)</f>
        <v>0.624377135416394</v>
      </c>
      <c r="I50" s="12" t="n">
        <f aca="false">I$2*SIN(7*$A50)</f>
        <v>0.706169457180329</v>
      </c>
      <c r="J50" s="12" t="n">
        <f aca="false">J$2*SIN(8*$A50)</f>
        <v>-0.782774513550654</v>
      </c>
      <c r="K50" s="12" t="n">
        <f aca="false">K$2*SIN(9*$A50)</f>
        <v>-0.530589177750204</v>
      </c>
      <c r="L50" s="12" t="n">
        <f aca="false">L$2*SIN(10*$A50)</f>
        <v>0.901788347648809</v>
      </c>
      <c r="M50" s="11" t="n">
        <f aca="false">M$2*SIN(11*$A50)</f>
        <v>0.328313493851397</v>
      </c>
      <c r="N50" s="11" t="n">
        <f aca="false">N$2*SIN(12*$A50)</f>
        <v>-0.975430723573433</v>
      </c>
      <c r="O50" s="11" t="n">
        <f aca="false">O$2*SIN(13*$A50)</f>
        <v>-0.109519452853701</v>
      </c>
      <c r="P50" s="11" t="n">
        <f aca="false">P$2*SIN(14*$A50)</f>
        <v>0.999996490345607</v>
      </c>
      <c r="Q50" s="11" t="n">
        <f aca="false">Q$2*SIN(15*$A50)</f>
        <v>-0.114784813783187</v>
      </c>
    </row>
    <row r="51" customFormat="false" ht="12.75" hidden="false" customHeight="false" outlineLevel="0" collapsed="false">
      <c r="A51" s="10" t="n">
        <f aca="false">A50+A$3</f>
        <v>4.7</v>
      </c>
      <c r="B51" s="11" t="n">
        <f aca="false">SUM(C51:Q51)</f>
        <v>0.0887935771936305</v>
      </c>
      <c r="C51" s="12" t="n">
        <f aca="false">C$2*SIN($A51)</f>
        <v>-0.999923257564101</v>
      </c>
      <c r="D51" s="12" t="n">
        <f aca="false">D$2*SIN(2*$A51)</f>
        <v>0.0247754254533595</v>
      </c>
      <c r="E51" s="12" t="n">
        <f aca="false">E$2*SIN(3*$A51)</f>
        <v>0.999309388747918</v>
      </c>
      <c r="F51" s="12" t="n">
        <f aca="false">F$2*SIN(4*$A51)</f>
        <v>-0.049535640878371</v>
      </c>
      <c r="G51" s="12" t="n">
        <f aca="false">G$2*SIN(5*$A51)</f>
        <v>-0.998082027979396</v>
      </c>
      <c r="H51" s="12" t="n">
        <f aca="false">H$2*SIN(6*$A51)</f>
        <v>0.0742654455843649</v>
      </c>
      <c r="I51" s="12" t="n">
        <f aca="false">I$2*SIN(7*$A51)</f>
        <v>0.996241928754863</v>
      </c>
      <c r="J51" s="12" t="n">
        <f aca="false">J$2*SIN(8*$A51)</f>
        <v>-0.0989496575502966</v>
      </c>
      <c r="K51" s="12" t="n">
        <f aca="false">K$2*SIN(9*$A51)</f>
        <v>-0.993790220740546</v>
      </c>
      <c r="L51" s="12" t="n">
        <f aca="false">L$2*SIN(10*$A51)</f>
        <v>0.123573122745231</v>
      </c>
      <c r="M51" s="11" t="n">
        <f aca="false">M$2*SIN(11*$A51)</f>
        <v>0.990728409079046</v>
      </c>
      <c r="N51" s="11" t="n">
        <f aca="false">N$2*SIN(12*$A51)</f>
        <v>-0.148120724431643</v>
      </c>
      <c r="O51" s="11" t="n">
        <f aca="false">O$2*SIN(13*$A51)</f>
        <v>-0.987058373465321</v>
      </c>
      <c r="P51" s="11" t="n">
        <f aca="false">P$2*SIN(14*$A51)</f>
        <v>0.172577392445832</v>
      </c>
      <c r="Q51" s="11" t="n">
        <f aca="false">Q$2*SIN(15*$A51)</f>
        <v>0.98278236699269</v>
      </c>
    </row>
    <row r="52" customFormat="false" ht="12.75" hidden="false" customHeight="false" outlineLevel="0" collapsed="false">
      <c r="A52" s="10" t="n">
        <f aca="false">A51+A$3</f>
        <v>4.8</v>
      </c>
      <c r="B52" s="11" t="n">
        <f aca="false">SUM(C52:Q52)</f>
        <v>-0.946898307421266</v>
      </c>
      <c r="C52" s="12" t="n">
        <f aca="false">C$2*SIN($A52)</f>
        <v>-0.996164608835841</v>
      </c>
      <c r="D52" s="12" t="n">
        <f aca="false">D$2*SIN(2*$A52)</f>
        <v>-0.174326781222978</v>
      </c>
      <c r="E52" s="12" t="n">
        <f aca="false">E$2*SIN(3*$A52)</f>
        <v>0.965657776549278</v>
      </c>
      <c r="F52" s="12" t="n">
        <f aca="false">F$2*SIN(4*$A52)</f>
        <v>0.343314928819892</v>
      </c>
      <c r="G52" s="12" t="n">
        <f aca="false">G$2*SIN(5*$A52)</f>
        <v>-0.905578362006627</v>
      </c>
      <c r="H52" s="12" t="n">
        <f aca="false">H$2*SIN(6*$A52)</f>
        <v>-0.501789301020568</v>
      </c>
      <c r="I52" s="12" t="n">
        <f aca="false">I$2*SIN(7*$A52)</f>
        <v>0.817766254526446</v>
      </c>
      <c r="J52" s="12" t="n">
        <f aca="false">J$2*SIN(8*$A52)</f>
        <v>0.644896732944862</v>
      </c>
      <c r="K52" s="12" t="n">
        <f aca="false">K$2*SIN(9*$A52)</f>
        <v>-0.704910637414258</v>
      </c>
      <c r="L52" s="12" t="n">
        <f aca="false">L$2*SIN(10*$A52)</f>
        <v>-0.768254661323658</v>
      </c>
      <c r="M52" s="11" t="n">
        <f aca="false">M$2*SIN(11*$A52)</f>
        <v>0.570467633637384</v>
      </c>
      <c r="N52" s="11" t="n">
        <f aca="false">N$2*SIN(12*$A52)</f>
        <v>0.868085337380415</v>
      </c>
      <c r="O52" s="11" t="n">
        <f aca="false">O$2*SIN(13*$A52)</f>
        <v>-0.418554464518438</v>
      </c>
      <c r="P52" s="11" t="n">
        <f aca="false">P$2*SIN(14*$A52)</f>
        <v>-0.941331517699225</v>
      </c>
      <c r="Q52" s="11" t="n">
        <f aca="false">Q$2*SIN(15*$A52)</f>
        <v>0.25382336276205</v>
      </c>
    </row>
    <row r="53" customFormat="false" ht="12.75" hidden="false" customHeight="false" outlineLevel="0" collapsed="false">
      <c r="A53" s="10" t="n">
        <f aca="false">A52+A$3</f>
        <v>4.9</v>
      </c>
      <c r="B53" s="11" t="n">
        <f aca="false">SUM(C53:Q53)</f>
        <v>-1.27149242473334</v>
      </c>
      <c r="C53" s="12" t="n">
        <f aca="false">C$2*SIN($A53)</f>
        <v>-0.982452612624333</v>
      </c>
      <c r="D53" s="12" t="n">
        <f aca="false">D$2*SIN(2*$A53)</f>
        <v>-0.366479129251925</v>
      </c>
      <c r="E53" s="12" t="n">
        <f aca="false">E$2*SIN(3*$A53)</f>
        <v>0.845746831142936</v>
      </c>
      <c r="F53" s="12" t="n">
        <f aca="false">F$2*SIN(4*$A53)</f>
        <v>0.68196362006813</v>
      </c>
      <c r="G53" s="12" t="n">
        <f aca="false">G$2*SIN(5*$A53)</f>
        <v>-0.59135752986513</v>
      </c>
      <c r="H53" s="12" t="n">
        <f aca="false">H$2*SIN(6*$A53)</f>
        <v>-0.902554608210182</v>
      </c>
      <c r="I53" s="12" t="n">
        <f aca="false">I$2*SIN(7*$A53)</f>
        <v>0.254682332844042</v>
      </c>
      <c r="J53" s="12" t="n">
        <f aca="false">J$2*SIN(8*$A53)</f>
        <v>0.997557418907804</v>
      </c>
      <c r="K53" s="12" t="n">
        <f aca="false">K$2*SIN(9*$A53)</f>
        <v>0.117431262827082</v>
      </c>
      <c r="L53" s="12" t="n">
        <f aca="false">L$2*SIN(10*$A53)</f>
        <v>-0.953752652759476</v>
      </c>
      <c r="M53" s="11" t="n">
        <f aca="false">M$2*SIN(11*$A53)</f>
        <v>-0.473204597045552</v>
      </c>
      <c r="N53" s="11" t="n">
        <f aca="false">N$2*SIN(12*$A53)</f>
        <v>0.777235631526235</v>
      </c>
      <c r="O53" s="11" t="n">
        <f aca="false">O$2*SIN(13*$A53)</f>
        <v>0.76313271551677</v>
      </c>
      <c r="P53" s="11" t="n">
        <f aca="false">P$2*SIN(14*$A53)</f>
        <v>-0.492568249616404</v>
      </c>
      <c r="Q53" s="11" t="n">
        <f aca="false">Q$2*SIN(15*$A53)</f>
        <v>-0.946872858193338</v>
      </c>
    </row>
    <row r="54" customFormat="false" ht="12.75" hidden="false" customHeight="false" outlineLevel="0" collapsed="false">
      <c r="A54" s="10" t="n">
        <f aca="false">A53+A$3</f>
        <v>5</v>
      </c>
      <c r="B54" s="11" t="n">
        <f aca="false">SUM(C54:Q54)</f>
        <v>-0.246264575867298</v>
      </c>
      <c r="C54" s="12" t="n">
        <f aca="false">C$2*SIN($A54)</f>
        <v>-0.958924274663139</v>
      </c>
      <c r="D54" s="12" t="n">
        <f aca="false">D$2*SIN(2*$A54)</f>
        <v>-0.544021110889367</v>
      </c>
      <c r="E54" s="12" t="n">
        <f aca="false">E$2*SIN(3*$A54)</f>
        <v>0.650287840157121</v>
      </c>
      <c r="F54" s="12" t="n">
        <f aca="false">F$2*SIN(4*$A54)</f>
        <v>0.912945250727625</v>
      </c>
      <c r="G54" s="12" t="n">
        <f aca="false">G$2*SIN(5*$A54)</f>
        <v>-0.13235175009778</v>
      </c>
      <c r="H54" s="12" t="n">
        <f aca="false">H$2*SIN(6*$A54)</f>
        <v>-0.988031624092863</v>
      </c>
      <c r="I54" s="12" t="n">
        <f aca="false">I$2*SIN(7*$A54)</f>
        <v>-0.428182669496138</v>
      </c>
      <c r="J54" s="12" t="n">
        <f aca="false">J$2*SIN(8*$A54)</f>
        <v>0.745113160479358</v>
      </c>
      <c r="K54" s="12" t="n">
        <f aca="false">K$2*SIN(9*$A54)</f>
        <v>0.850903524534111</v>
      </c>
      <c r="L54" s="12" t="n">
        <f aca="false">L$2*SIN(10*$A54)</f>
        <v>-0.262374853703943</v>
      </c>
      <c r="M54" s="11" t="n">
        <f aca="false">M$2*SIN(11*$A54)</f>
        <v>-0.99975517335862</v>
      </c>
      <c r="N54" s="11" t="n">
        <f aca="false">N$2*SIN(12*$A54)</f>
        <v>-0.304810621102196</v>
      </c>
      <c r="O54" s="11" t="n">
        <f aca="false">O$2*SIN(13*$A54)</f>
        <v>0.826828679490119</v>
      </c>
      <c r="P54" s="11" t="n">
        <f aca="false">P$2*SIN(14*$A54)</f>
        <v>0.773890681557871</v>
      </c>
      <c r="Q54" s="11" t="n">
        <f aca="false">Q$2*SIN(15*$A54)</f>
        <v>-0.387781635409457</v>
      </c>
    </row>
    <row r="55" customFormat="false" ht="12.75" hidden="false" customHeight="false" outlineLevel="0" collapsed="false">
      <c r="A55" s="10" t="n">
        <f aca="false">A54+A$3</f>
        <v>5.1</v>
      </c>
      <c r="B55" s="11" t="n">
        <f aca="false">SUM(C55:Q55)</f>
        <v>0.0381948563365637</v>
      </c>
      <c r="C55" s="12" t="n">
        <f aca="false">C$2*SIN($A55)</f>
        <v>-0.925814682327733</v>
      </c>
      <c r="D55" s="12" t="n">
        <f aca="false">D$2*SIN(2*$A55)</f>
        <v>-0.69987468759354</v>
      </c>
      <c r="E55" s="12" t="n">
        <f aca="false">E$2*SIN(3*$A55)</f>
        <v>0.396740573130619</v>
      </c>
      <c r="F55" s="12" t="n">
        <f aca="false">F$2*SIN(4*$A55)</f>
        <v>0.999792900142669</v>
      </c>
      <c r="G55" s="12" t="n">
        <f aca="false">G$2*SIN(5*$A55)</f>
        <v>0.359058354022158</v>
      </c>
      <c r="H55" s="12" t="n">
        <f aca="false">H$2*SIN(6*$A55)</f>
        <v>-0.728360767831603</v>
      </c>
      <c r="I55" s="12" t="n">
        <f aca="false">I$2*SIN(7*$A55)</f>
        <v>-0.909666671833522</v>
      </c>
      <c r="J55" s="12" t="n">
        <f aca="false">J$2*SIN(8*$A55)</f>
        <v>0.0406932573498791</v>
      </c>
      <c r="K55" s="12" t="n">
        <f aca="false">K$2*SIN(9*$A55)</f>
        <v>0.940428962947013</v>
      </c>
      <c r="L55" s="12" t="n">
        <f aca="false">L$2*SIN(10*$A55)</f>
        <v>0.670229175843359</v>
      </c>
      <c r="M55" s="11" t="n">
        <f aca="false">M$2*SIN(11*$A55)</f>
        <v>-0.433765540975703</v>
      </c>
      <c r="N55" s="11" t="n">
        <f aca="false">N$2*SIN(12*$A55)</f>
        <v>-0.998136615932702</v>
      </c>
      <c r="O55" s="11" t="n">
        <f aca="false">O$2*SIN(13*$A55)</f>
        <v>-0.320781309043118</v>
      </c>
      <c r="P55" s="11" t="n">
        <f aca="false">P$2*SIN(14*$A55)</f>
        <v>0.755640225739431</v>
      </c>
      <c r="Q55" s="11" t="n">
        <f aca="false">Q$2*SIN(15*$A55)</f>
        <v>0.892011682699358</v>
      </c>
    </row>
    <row r="56" customFormat="false" ht="12.75" hidden="false" customHeight="false" outlineLevel="0" collapsed="false">
      <c r="A56" s="10" t="n">
        <f aca="false">A55+A$3</f>
        <v>5.2</v>
      </c>
      <c r="B56" s="11" t="n">
        <f aca="false">SUM(C56:Q56)</f>
        <v>-1.28707123779193</v>
      </c>
      <c r="C56" s="12" t="n">
        <f aca="false">C$2*SIN($A56)</f>
        <v>-0.883454655720155</v>
      </c>
      <c r="D56" s="12" t="n">
        <f aca="false">D$2*SIN(2*$A56)</f>
        <v>-0.827826469085651</v>
      </c>
      <c r="E56" s="12" t="n">
        <f aca="false">E$2*SIN(3*$A56)</f>
        <v>0.107753652299451</v>
      </c>
      <c r="F56" s="12" t="n">
        <f aca="false">F$2*SIN(4*$A56)</f>
        <v>0.928795234077244</v>
      </c>
      <c r="G56" s="12" t="n">
        <f aca="false">G$2*SIN(5*$A56)</f>
        <v>0.762558450479594</v>
      </c>
      <c r="H56" s="12" t="n">
        <f aca="false">H$2*SIN(6*$A56)</f>
        <v>-0.214252540295902</v>
      </c>
      <c r="I56" s="12" t="n">
        <f aca="false">I$2*SIN(7*$A56)</f>
        <v>-0.963320224473765</v>
      </c>
      <c r="J56" s="12" t="n">
        <f aca="false">J$2*SIN(8*$A56)</f>
        <v>-0.688410629637655</v>
      </c>
      <c r="K56" s="12" t="n">
        <f aca="false">K$2*SIN(9*$A56)</f>
        <v>0.318256511102508</v>
      </c>
      <c r="L56" s="12" t="n">
        <f aca="false">L$2*SIN(10*$A56)</f>
        <v>0.98662759204049</v>
      </c>
      <c r="M56" s="11" t="n">
        <f aca="false">M$2*SIN(11*$A56)</f>
        <v>0.606246439369323</v>
      </c>
      <c r="N56" s="11" t="n">
        <f aca="false">N$2*SIN(12*$A56)</f>
        <v>-0.418554464518451</v>
      </c>
      <c r="O56" s="11" t="n">
        <f aca="false">O$2*SIN(13*$A56)</f>
        <v>-0.998445928317513</v>
      </c>
      <c r="P56" s="11" t="n">
        <f aca="false">P$2*SIN(14*$A56)</f>
        <v>-0.517022661099019</v>
      </c>
      <c r="Q56" s="11" t="n">
        <f aca="false">Q$2*SIN(15*$A56)</f>
        <v>0.513978455987572</v>
      </c>
    </row>
    <row r="57" customFormat="false" ht="12.75" hidden="false" customHeight="false" outlineLevel="0" collapsed="false">
      <c r="A57" s="10" t="n">
        <f aca="false">A56+A$3</f>
        <v>5.3</v>
      </c>
      <c r="B57" s="11" t="n">
        <f aca="false">SUM(C57:Q57)</f>
        <v>-1.87889083169763</v>
      </c>
      <c r="C57" s="12" t="n">
        <f aca="false">C$2*SIN($A57)</f>
        <v>-0.832267442223903</v>
      </c>
      <c r="D57" s="12" t="n">
        <f aca="false">D$2*SIN(2*$A57)</f>
        <v>-0.922775421612805</v>
      </c>
      <c r="E57" s="12" t="n">
        <f aca="false">E$2*SIN(3*$A57)</f>
        <v>-0.190858581374181</v>
      </c>
      <c r="F57" s="12" t="n">
        <f aca="false">F$2*SIN(4*$A57)</f>
        <v>0.71116122290599</v>
      </c>
      <c r="G57" s="12" t="n">
        <f aca="false">G$2*SIN(5*$A57)</f>
        <v>0.979357643103914</v>
      </c>
      <c r="H57" s="12" t="n">
        <f aca="false">H$2*SIN(6*$A57)</f>
        <v>0.374700263649446</v>
      </c>
      <c r="I57" s="12" t="n">
        <f aca="false">I$2*SIN(7*$A57)</f>
        <v>-0.56390922325028</v>
      </c>
      <c r="J57" s="12" t="n">
        <f aca="false">J$2*SIN(8*$A57)</f>
        <v>-0.999933866258803</v>
      </c>
      <c r="K57" s="12" t="n">
        <f aca="false">K$2*SIN(9*$A57)</f>
        <v>-0.544766123410287</v>
      </c>
      <c r="L57" s="12" t="n">
        <f aca="false">L$2*SIN(10*$A57)</f>
        <v>0.39592515018186</v>
      </c>
      <c r="M57" s="11" t="n">
        <f aca="false">M$2*SIN(11*$A57)</f>
        <v>0.983747608027692</v>
      </c>
      <c r="N57" s="11" t="n">
        <f aca="false">N$2*SIN(12*$A57)</f>
        <v>0.694803704154514</v>
      </c>
      <c r="O57" s="11" t="n">
        <f aca="false">O$2*SIN(13*$A57)</f>
        <v>-0.213384923496734</v>
      </c>
      <c r="P57" s="11" t="n">
        <f aca="false">P$2*SIN(14*$A57)</f>
        <v>-0.931393954782799</v>
      </c>
      <c r="Q57" s="11" t="n">
        <f aca="false">Q$2*SIN(15*$A57)</f>
        <v>-0.819296887311256</v>
      </c>
    </row>
    <row r="58" customFormat="false" ht="12.75" hidden="false" customHeight="false" outlineLevel="0" collapsed="false">
      <c r="A58" s="10" t="n">
        <f aca="false">A57+A$3</f>
        <v>5.4</v>
      </c>
      <c r="B58" s="11" t="n">
        <f aca="false">SUM(C58:Q58)</f>
        <v>-0.551141338090342</v>
      </c>
      <c r="C58" s="12" t="n">
        <f aca="false">C$2*SIN($A58)</f>
        <v>-0.772764487555989</v>
      </c>
      <c r="D58" s="12" t="n">
        <f aca="false">D$2*SIN(2*$A58)</f>
        <v>-0.98093623006649</v>
      </c>
      <c r="E58" s="12" t="n">
        <f aca="false">E$2*SIN(3*$A58)</f>
        <v>-0.472421986398457</v>
      </c>
      <c r="F58" s="12" t="n">
        <f aca="false">F$2*SIN(4*$A58)</f>
        <v>0.381250491654953</v>
      </c>
      <c r="G58" s="12" t="n">
        <f aca="false">G$2*SIN(5*$A58)</f>
        <v>0.956375928404507</v>
      </c>
      <c r="H58" s="12" t="n">
        <f aca="false">H$2*SIN(6*$A58)</f>
        <v>0.832759485307768</v>
      </c>
      <c r="I58" s="12" t="n">
        <f aca="false">I$2*SIN(7*$A58)</f>
        <v>0.100717096992479</v>
      </c>
      <c r="J58" s="12" t="n">
        <f aca="false">J$2*SIN(8*$A58)</f>
        <v>-0.704910637414268</v>
      </c>
      <c r="K58" s="12" t="n">
        <f aca="false">K$2*SIN(9*$A58)</f>
        <v>-0.995520616478513</v>
      </c>
      <c r="L58" s="12" t="n">
        <f aca="false">L$2*SIN(10*$A58)</f>
        <v>-0.558789048851593</v>
      </c>
      <c r="M58" s="11" t="n">
        <f aca="false">M$2*SIN(11*$A58)</f>
        <v>0.286201759556788</v>
      </c>
      <c r="N58" s="11" t="n">
        <f aca="false">N$2*SIN(12*$A58)</f>
        <v>0.922089484597469</v>
      </c>
      <c r="O58" s="11" t="n">
        <f aca="false">O$2*SIN(13*$A58)</f>
        <v>0.884285494154465</v>
      </c>
      <c r="P58" s="11" t="n">
        <f aca="false">P$2*SIN(14*$A58)</f>
        <v>0.200409922281027</v>
      </c>
      <c r="Q58" s="11" t="n">
        <f aca="false">Q$2*SIN(15*$A58)</f>
        <v>-0.629887994274487</v>
      </c>
    </row>
    <row r="59" customFormat="false" ht="12.75" hidden="false" customHeight="false" outlineLevel="0" collapsed="false">
      <c r="A59" s="10" t="n">
        <f aca="false">A58+A$3</f>
        <v>5.5</v>
      </c>
      <c r="B59" s="11" t="n">
        <f aca="false">SUM(C59:Q59)</f>
        <v>-0.0184580386822296</v>
      </c>
      <c r="C59" s="12" t="n">
        <f aca="false">C$2*SIN($A59)</f>
        <v>-0.705540325570395</v>
      </c>
      <c r="D59" s="12" t="n">
        <f aca="false">D$2*SIN(2*$A59)</f>
        <v>-0.999990206550704</v>
      </c>
      <c r="E59" s="12" t="n">
        <f aca="false">E$2*SIN(3*$A59)</f>
        <v>-0.711785342369116</v>
      </c>
      <c r="F59" s="12" t="n">
        <f aca="false">F$2*SIN(4*$A59)</f>
        <v>-0.00885130929038967</v>
      </c>
      <c r="G59" s="12" t="n">
        <f aca="false">G$2*SIN(5*$A59)</f>
        <v>0.699240031655111</v>
      </c>
      <c r="H59" s="12" t="n">
        <f aca="false">H$2*SIN(6*$A59)</f>
        <v>0.999911860107267</v>
      </c>
      <c r="I59" s="12" t="n">
        <f aca="false">I$2*SIN(7*$A59)</f>
        <v>0.717974592771624</v>
      </c>
      <c r="J59" s="12" t="n">
        <f aca="false">J$2*SIN(8*$A59)</f>
        <v>0.0177019251053852</v>
      </c>
      <c r="K59" s="12" t="n">
        <f aca="false">K$2*SIN(9*$A59)</f>
        <v>-0.692884954233716</v>
      </c>
      <c r="L59" s="12" t="n">
        <f aca="false">L$2*SIN(10*$A59)</f>
        <v>-0.999755173358621</v>
      </c>
      <c r="M59" s="11" t="n">
        <f aca="false">M$2*SIN(11*$A59)</f>
        <v>-0.72410759186742</v>
      </c>
      <c r="N59" s="11" t="n">
        <f aca="false">N$2*SIN(12*$A59)</f>
        <v>-0.0265511540239242</v>
      </c>
      <c r="O59" s="11" t="n">
        <f aca="false">O$2*SIN(13*$A59)</f>
        <v>0.686475591208807</v>
      </c>
      <c r="P59" s="11" t="n">
        <f aca="false">P$2*SIN(14*$A59)</f>
        <v>0.999520158580733</v>
      </c>
      <c r="Q59" s="11" t="n">
        <f aca="false">Q$2*SIN(15*$A59)</f>
        <v>0.730183859153128</v>
      </c>
    </row>
    <row r="60" customFormat="false" ht="12.75" hidden="false" customHeight="false" outlineLevel="0" collapsed="false">
      <c r="A60" s="10" t="n">
        <f aca="false">A59+A$3</f>
        <v>5.6</v>
      </c>
      <c r="B60" s="11" t="n">
        <f aca="false">SUM(C60:Q60)</f>
        <v>-1.99610881867704</v>
      </c>
      <c r="C60" s="12" t="n">
        <f aca="false">C$2*SIN($A60)</f>
        <v>-0.631266637872324</v>
      </c>
      <c r="D60" s="12" t="n">
        <f aca="false">D$2*SIN(2*$A60)</f>
        <v>-0.979177729151319</v>
      </c>
      <c r="E60" s="12" t="n">
        <f aca="false">E$2*SIN(3*$A60)</f>
        <v>-0.8875670335815</v>
      </c>
      <c r="F60" s="12" t="n">
        <f aca="false">F$2*SIN(4*$A60)</f>
        <v>-0.39755568312142</v>
      </c>
      <c r="G60" s="12" t="n">
        <f aca="false">G$2*SIN(5*$A60)</f>
        <v>0.27090578830789</v>
      </c>
      <c r="H60" s="12" t="n">
        <f aca="false">H$2*SIN(6*$A60)</f>
        <v>0.817766254526454</v>
      </c>
      <c r="I60" s="12" t="n">
        <f aca="false">I$2*SIN(7*$A60)</f>
        <v>0.997557418907803</v>
      </c>
      <c r="J60" s="12" t="n">
        <f aca="false">J$2*SIN(8*$A60)</f>
        <v>0.729576737392834</v>
      </c>
      <c r="K60" s="12" t="n">
        <f aca="false">K$2*SIN(9*$A60)</f>
        <v>0.134112227645622</v>
      </c>
      <c r="L60" s="12" t="n">
        <f aca="false">L$2*SIN(10*$A60)</f>
        <v>-0.521551002086948</v>
      </c>
      <c r="M60" s="11" t="n">
        <f aca="false">M$2*SIN(11*$A60)</f>
        <v>-0.943106549888546</v>
      </c>
      <c r="N60" s="11" t="n">
        <f aca="false">N$2*SIN(12*$A60)</f>
        <v>-0.941331517699215</v>
      </c>
      <c r="O60" s="11" t="n">
        <f aca="false">O$2*SIN(13*$A60)</f>
        <v>-0.517022661099007</v>
      </c>
      <c r="P60" s="11" t="n">
        <f aca="false">P$2*SIN(14*$A60)</f>
        <v>0.139361248969302</v>
      </c>
      <c r="Q60" s="11" t="n">
        <f aca="false">Q$2*SIN(15*$A60)</f>
        <v>0.733190320073331</v>
      </c>
    </row>
    <row r="61" customFormat="false" ht="12.75" hidden="false" customHeight="false" outlineLevel="0" collapsed="false">
      <c r="A61" s="10" t="n">
        <f aca="false">A60+A$3</f>
        <v>5.7</v>
      </c>
      <c r="B61" s="11" t="n">
        <f aca="false">SUM(C61:Q61)</f>
        <v>-3.27752584354969</v>
      </c>
      <c r="C61" s="12" t="n">
        <f aca="false">C$2*SIN($A61)</f>
        <v>-0.550685542597641</v>
      </c>
      <c r="D61" s="12" t="n">
        <f aca="false">D$2*SIN(2*$A61)</f>
        <v>-0.919328525664679</v>
      </c>
      <c r="E61" s="12" t="n">
        <f aca="false">E$2*SIN(3*$A61)</f>
        <v>-0.984065005081641</v>
      </c>
      <c r="F61" s="12" t="n">
        <f aca="false">F$2*SIN(4*$A61)</f>
        <v>-0.723494756044233</v>
      </c>
      <c r="G61" s="12" t="n">
        <f aca="false">G$2*SIN(5*$A61)</f>
        <v>-0.223755640186776</v>
      </c>
      <c r="H61" s="12" t="n">
        <f aca="false">H$2*SIN(6*$A61)</f>
        <v>0.349951368956689</v>
      </c>
      <c r="I61" s="12" t="n">
        <f aca="false">I$2*SIN(7*$A61)</f>
        <v>0.807973403667002</v>
      </c>
      <c r="J61" s="12" t="n">
        <f aca="false">J$2*SIN(8*$A61)</f>
        <v>0.998900090745023</v>
      </c>
      <c r="K61" s="12" t="n">
        <f aca="false">K$2*SIN(9*$A61)</f>
        <v>0.859615949376728</v>
      </c>
      <c r="L61" s="12" t="n">
        <f aca="false">L$2*SIN(10*$A61)</f>
        <v>0.436164755247787</v>
      </c>
      <c r="M61" s="11" t="n">
        <f aca="false">M$2*SIN(11*$A61)</f>
        <v>-0.131471354373589</v>
      </c>
      <c r="N61" s="11" t="n">
        <f aca="false">N$2*SIN(12*$A61)</f>
        <v>-0.655646395919295</v>
      </c>
      <c r="O61" s="11" t="n">
        <f aca="false">O$2*SIN(13*$A61)</f>
        <v>-0.963081503641516</v>
      </c>
      <c r="P61" s="11" t="n">
        <f aca="false">P$2*SIN(14*$A61)</f>
        <v>-0.952146491944087</v>
      </c>
      <c r="Q61" s="11" t="n">
        <f aca="false">Q$2*SIN(15*$A61)</f>
        <v>-0.626456196089458</v>
      </c>
    </row>
    <row r="62" customFormat="false" ht="12.75" hidden="false" customHeight="false" outlineLevel="0" collapsed="false">
      <c r="A62" s="10" t="n">
        <f aca="false">A61+A$3</f>
        <v>5.8</v>
      </c>
      <c r="B62" s="11" t="n">
        <f aca="false">SUM(C62:Q62)</f>
        <v>-1.28396136818123</v>
      </c>
      <c r="C62" s="12" t="n">
        <f aca="false">C$2*SIN($A62)</f>
        <v>-0.464602179413761</v>
      </c>
      <c r="D62" s="12" t="n">
        <f aca="false">D$2*SIN(2*$A62)</f>
        <v>-0.822828594968714</v>
      </c>
      <c r="E62" s="12" t="n">
        <f aca="false">E$2*SIN(3*$A62)</f>
        <v>-0.992659380470635</v>
      </c>
      <c r="F62" s="12" t="n">
        <f aca="false">F$2*SIN(4*$A62)</f>
        <v>-0.935209915194533</v>
      </c>
      <c r="G62" s="12" t="n">
        <f aca="false">G$2*SIN(5*$A62)</f>
        <v>-0.663633884212952</v>
      </c>
      <c r="H62" s="12" t="n">
        <f aca="false">H$2*SIN(6*$A62)</f>
        <v>-0.240111597953747</v>
      </c>
      <c r="I62" s="12" t="n">
        <f aca="false">I$2*SIN(7*$A62)</f>
        <v>0.238386871748927</v>
      </c>
      <c r="J62" s="12" t="n">
        <f aca="false">J$2*SIN(8*$A62)</f>
        <v>0.66230405298627</v>
      </c>
      <c r="K62" s="12" t="n">
        <f aca="false">K$2*SIN(9*$A62)</f>
        <v>0.93457945838843</v>
      </c>
      <c r="L62" s="12" t="n">
        <f aca="false">L$2*SIN(10*$A62)</f>
        <v>0.992872648084532</v>
      </c>
      <c r="M62" s="11" t="n">
        <f aca="false">M$2*SIN(11*$A62)</f>
        <v>0.82383675704369</v>
      </c>
      <c r="N62" s="11" t="n">
        <f aca="false">N$2*SIN(12*$A62)</f>
        <v>0.466174406187122</v>
      </c>
      <c r="O62" s="11" t="n">
        <f aca="false">O$2*SIN(13*$A62)</f>
        <v>0.00177631291076591</v>
      </c>
      <c r="P62" s="11" t="n">
        <f aca="false">P$2*SIN(14*$A62)</f>
        <v>-0.463028486685766</v>
      </c>
      <c r="Q62" s="11" t="n">
        <f aca="false">Q$2*SIN(15*$A62)</f>
        <v>-0.821817836630863</v>
      </c>
    </row>
    <row r="63" customFormat="false" ht="12.75" hidden="false" customHeight="false" outlineLevel="0" collapsed="false">
      <c r="A63" s="10" t="n">
        <f aca="false">A62+A$3</f>
        <v>5.9</v>
      </c>
      <c r="B63" s="11" t="n">
        <f aca="false">SUM(C63:Q63)</f>
        <v>-0.105622913112876</v>
      </c>
      <c r="C63" s="12" t="n">
        <f aca="false">C$2*SIN($A63)</f>
        <v>-0.373876664830241</v>
      </c>
      <c r="D63" s="12" t="n">
        <f aca="false">D$2*SIN(2*$A63)</f>
        <v>-0.69352508477713</v>
      </c>
      <c r="E63" s="12" t="n">
        <f aca="false">E$2*SIN(3*$A63)</f>
        <v>-0.91258244979119</v>
      </c>
      <c r="F63" s="12" t="n">
        <f aca="false">F$2*SIN(4*$A63)</f>
        <v>-0.999275992136628</v>
      </c>
      <c r="G63" s="12" t="n">
        <f aca="false">G$2*SIN(5*$A63)</f>
        <v>-0.941031408342945</v>
      </c>
      <c r="H63" s="12" t="n">
        <f aca="false">H$2*SIN(6*$A63)</f>
        <v>-0.746296675644897</v>
      </c>
      <c r="I63" s="12" t="n">
        <f aca="false">I$2*SIN(7*$A63)</f>
        <v>-0.443316730850295</v>
      </c>
      <c r="J63" s="12" t="n">
        <f aca="false">J$2*SIN(8*$A63)</f>
        <v>-0.0760367360583111</v>
      </c>
      <c r="K63" s="12" t="n">
        <f aca="false">K$2*SIN(9*$A63)</f>
        <v>0.302271865573774</v>
      </c>
      <c r="L63" s="12" t="n">
        <f aca="false">L$2*SIN(10*$A63)</f>
        <v>0.636738007139176</v>
      </c>
      <c r="M63" s="11" t="n">
        <f aca="false">M$2*SIN(11*$A63)</f>
        <v>0.878849669739281</v>
      </c>
      <c r="N63" s="11" t="n">
        <f aca="false">N$2*SIN(12*$A63)</f>
        <v>0.993490217960228</v>
      </c>
      <c r="O63" s="11" t="n">
        <f aca="false">O$2*SIN(13*$A63)</f>
        <v>0.964031826887317</v>
      </c>
      <c r="P63" s="11" t="n">
        <f aca="false">P$2*SIN(14*$A63)</f>
        <v>0.794747234017285</v>
      </c>
      <c r="Q63" s="11" t="n">
        <f aca="false">Q$2*SIN(15*$A63)</f>
        <v>0.510190008001702</v>
      </c>
    </row>
    <row r="64" customFormat="false" ht="12.75" hidden="false" customHeight="false" outlineLevel="0" collapsed="false">
      <c r="A64" s="10" t="n">
        <f aca="false">A63+A$3</f>
        <v>6</v>
      </c>
      <c r="B64" s="11" t="n">
        <f aca="false">SUM(C64:Q64)</f>
        <v>-4.63230273330695</v>
      </c>
      <c r="C64" s="12" t="n">
        <f aca="false">C$2*SIN($A64)</f>
        <v>-0.279415498198931</v>
      </c>
      <c r="D64" s="12" t="n">
        <f aca="false">D$2*SIN(2*$A64)</f>
        <v>-0.536572918000444</v>
      </c>
      <c r="E64" s="12" t="n">
        <f aca="false">E$2*SIN(3*$A64)</f>
        <v>-0.750987246771686</v>
      </c>
      <c r="F64" s="12" t="n">
        <f aca="false">F$2*SIN(4*$A64)</f>
        <v>-0.905578362006633</v>
      </c>
      <c r="G64" s="12" t="n">
        <f aca="false">G$2*SIN(5*$A64)</f>
        <v>-0.988031624092866</v>
      </c>
      <c r="H64" s="12" t="n">
        <f aca="false">H$2*SIN(6*$A64)</f>
        <v>-0.991778853443112</v>
      </c>
      <c r="I64" s="12" t="n">
        <f aca="false">I$2*SIN(7*$A64)</f>
        <v>-0.91652154791562</v>
      </c>
      <c r="J64" s="12" t="n">
        <f aca="false">J$2*SIN(8*$A64)</f>
        <v>-0.76825466132364</v>
      </c>
      <c r="K64" s="12" t="n">
        <f aca="false">K$2*SIN(9*$A64)</f>
        <v>-0.558789048851575</v>
      </c>
      <c r="L64" s="12" t="n">
        <f aca="false">L$2*SIN(10*$A64)</f>
        <v>-0.304810621102163</v>
      </c>
      <c r="M64" s="11" t="n">
        <f aca="false">M$2*SIN(11*$A64)</f>
        <v>-0.02655115402391</v>
      </c>
      <c r="N64" s="11" t="n">
        <f aca="false">N$2*SIN(12*$A64)</f>
        <v>0.253823362762091</v>
      </c>
      <c r="O64" s="11" t="n">
        <f aca="false">O$2*SIN(13*$A64)</f>
        <v>0.513978455987596</v>
      </c>
      <c r="P64" s="11" t="n">
        <f aca="false">P$2*SIN(14*$A64)</f>
        <v>0.733190320073341</v>
      </c>
      <c r="Q64" s="11" t="n">
        <f aca="false">Q$2*SIN(15*$A64)</f>
        <v>0.893996663600596</v>
      </c>
    </row>
    <row r="65" customFormat="false" ht="12.75" hidden="false" customHeight="false" outlineLevel="0" collapsed="false">
      <c r="A65" s="10" t="n">
        <f aca="false">A64+A$3</f>
        <v>6.09999999999999</v>
      </c>
      <c r="B65" s="11" t="n">
        <f aca="false">SUM(C65:Q65)</f>
        <v>-10.6625152672799</v>
      </c>
      <c r="C65" s="12" t="n">
        <f aca="false">C$2*SIN($A65)</f>
        <v>-0.182162504272101</v>
      </c>
      <c r="D65" s="12" t="n">
        <f aca="false">D$2*SIN(2*$A65)</f>
        <v>-0.358229282236839</v>
      </c>
      <c r="E65" s="12" t="n">
        <f aca="false">E$2*SIN(3*$A65)</f>
        <v>-0.522308589626747</v>
      </c>
      <c r="F65" s="12" t="n">
        <f aca="false">F$2*SIN(4*$A65)</f>
        <v>-0.66890982037804</v>
      </c>
      <c r="G65" s="12" t="n">
        <f aca="false">G$2*SIN(5*$A65)</f>
        <v>-0.793127239457303</v>
      </c>
      <c r="H65" s="12" t="n">
        <f aca="false">H$2*SIN(6*$A65)</f>
        <v>-0.890804144076878</v>
      </c>
      <c r="I65" s="12" t="n">
        <f aca="false">I$2*SIN(7*$A65)</f>
        <v>-0.958671959952005</v>
      </c>
      <c r="J65" s="12" t="n">
        <f aca="false">J$2*SIN(8*$A65)</f>
        <v>-0.99445961800452</v>
      </c>
      <c r="K65" s="12" t="n">
        <f aca="false">K$2*SIN(9*$A65)</f>
        <v>-0.99696955142702</v>
      </c>
      <c r="L65" s="12" t="n">
        <f aca="false">L$2*SIN(10*$A65)</f>
        <v>-0.966117770008378</v>
      </c>
      <c r="M65" s="11" t="n">
        <f aca="false">M$2*SIN(11*$A65)</f>
        <v>-0.902936670708518</v>
      </c>
      <c r="N65" s="11" t="n">
        <f aca="false">N$2*SIN(12*$A65)</f>
        <v>-0.809540490431842</v>
      </c>
      <c r="O65" s="11" t="n">
        <f aca="false">O$2*SIN(13*$A65)</f>
        <v>-0.689054557057402</v>
      </c>
      <c r="P65" s="11" t="n">
        <f aca="false">P$2*SIN(14*$A65)</f>
        <v>-0.545510706207315</v>
      </c>
      <c r="Q65" s="11" t="n">
        <f aca="false">Q$2*SIN(15*$A65)</f>
        <v>-0.383712363434952</v>
      </c>
    </row>
    <row r="66" customFormat="false" ht="12.75" hidden="false" customHeight="false" outlineLevel="0" collapsed="false">
      <c r="A66" s="10" t="n">
        <f aca="false">A65+A$3</f>
        <v>6.19999999999999</v>
      </c>
      <c r="B66" s="11" t="n">
        <f aca="false">SUM(C66:Q66)</f>
        <v>-8.67483986870614</v>
      </c>
      <c r="C66" s="12" t="n">
        <f aca="false">C$2*SIN($A66)</f>
        <v>-0.0830894028175026</v>
      </c>
      <c r="D66" s="12" t="n">
        <f aca="false">D$2*SIN(2*$A66)</f>
        <v>-0.165604175448322</v>
      </c>
      <c r="E66" s="12" t="n">
        <f aca="false">E$2*SIN(3*$A66)</f>
        <v>-0.246973661736642</v>
      </c>
      <c r="F66" s="12" t="n">
        <f aca="false">F$2*SIN(4*$A66)</f>
        <v>-0.326635126104746</v>
      </c>
      <c r="G66" s="12" t="n">
        <f aca="false">G$2*SIN(5*$A66)</f>
        <v>-0.404037645323091</v>
      </c>
      <c r="H66" s="12" t="n">
        <f aca="false">H$2*SIN(6*$A66)</f>
        <v>-0.478645918588452</v>
      </c>
      <c r="I66" s="12" t="n">
        <f aca="false">I$2*SIN(7*$A66)</f>
        <v>-0.549943969560383</v>
      </c>
      <c r="J66" s="12" t="n">
        <f aca="false">J$2*SIN(8*$A66)</f>
        <v>-0.617438714753501</v>
      </c>
      <c r="K66" s="12" t="n">
        <f aca="false">K$2*SIN(9*$A66)</f>
        <v>-0.680663373607164</v>
      </c>
      <c r="L66" s="12" t="n">
        <f aca="false">L$2*SIN(10*$A66)</f>
        <v>-0.739180696649261</v>
      </c>
      <c r="M66" s="11" t="n">
        <f aca="false">M$2*SIN(11*$A66)</f>
        <v>-0.792585989428715</v>
      </c>
      <c r="N66" s="11" t="n">
        <f aca="false">N$2*SIN(12*$A66)</f>
        <v>-0.840509911303763</v>
      </c>
      <c r="O66" s="11" t="n">
        <f aca="false">O$2*SIN(13*$A66)</f>
        <v>-0.882621029730178</v>
      </c>
      <c r="P66" s="11" t="n">
        <f aca="false">P$2*SIN(14*$A66)</f>
        <v>-0.91862811238445</v>
      </c>
      <c r="Q66" s="11" t="n">
        <f aca="false">Q$2*SIN(15*$A66)</f>
        <v>-0.948282141269974</v>
      </c>
    </row>
    <row r="67" customFormat="false" ht="12.75" hidden="false" customHeight="false" outlineLevel="0" collapsed="false">
      <c r="A67" s="10" t="n">
        <f aca="false">A66+A$3</f>
        <v>6.29999999999999</v>
      </c>
      <c r="B67" s="11" t="n">
        <f aca="false">SUM(C67:Q67)</f>
        <v>2.00637906049537</v>
      </c>
      <c r="C67" s="12" t="n">
        <f aca="false">C$2*SIN($A67)</f>
        <v>0.0168139004843435</v>
      </c>
      <c r="D67" s="12" t="n">
        <f aca="false">D$2*SIN(2*$A67)</f>
        <v>0.0336230472211243</v>
      </c>
      <c r="E67" s="12" t="n">
        <f aca="false">E$2*SIN(3*$A67)</f>
        <v>0.0504226878067935</v>
      </c>
      <c r="F67" s="12" t="n">
        <f aca="false">F$2*SIN(4*$A67)</f>
        <v>0.0672080725254501</v>
      </c>
      <c r="G67" s="12" t="n">
        <f aca="false">G$2*SIN(5*$A67)</f>
        <v>0.083974455691715</v>
      </c>
      <c r="H67" s="12" t="n">
        <f aca="false">H$2*SIN(6*$A67)</f>
        <v>0.100717096992465</v>
      </c>
      <c r="I67" s="12" t="n">
        <f aca="false">I$2*SIN(7*$A67)</f>
        <v>0.117431262827046</v>
      </c>
      <c r="J67" s="12" t="n">
        <f aca="false">J$2*SIN(8*$A67)</f>
        <v>0.134112227645608</v>
      </c>
      <c r="K67" s="12" t="n">
        <f aca="false">K$2*SIN(9*$A67)</f>
        <v>0.150755275285113</v>
      </c>
      <c r="L67" s="12" t="n">
        <f aca="false">L$2*SIN(10*$A67)</f>
        <v>0.167355700302744</v>
      </c>
      <c r="M67" s="11" t="n">
        <f aca="false">M$2*SIN(11*$A67)</f>
        <v>0.183908809306273</v>
      </c>
      <c r="N67" s="11" t="n">
        <f aca="false">N$2*SIN(12*$A67)</f>
        <v>0.200409922280999</v>
      </c>
      <c r="O67" s="11" t="n">
        <f aca="false">O$2*SIN(13*$A67)</f>
        <v>0.216854373912898</v>
      </c>
      <c r="P67" s="11" t="n">
        <f aca="false">P$2*SIN(14*$A67)</f>
        <v>0.233237514907646</v>
      </c>
      <c r="Q67" s="11" t="n">
        <f aca="false">Q$2*SIN(15*$A67)</f>
        <v>0.249554713305147</v>
      </c>
    </row>
    <row r="68" customFormat="false" ht="12.75" hidden="false" customHeight="false" outlineLevel="0" collapsed="false">
      <c r="A68" s="10" t="n">
        <f aca="false">A67+A$3</f>
        <v>6.39999999999999</v>
      </c>
      <c r="B68" s="11" t="n">
        <f aca="false">SUM(C68:Q68)</f>
        <v>10.5854541949306</v>
      </c>
      <c r="C68" s="12" t="n">
        <f aca="false">C$2*SIN($A68)</f>
        <v>0.116549204850487</v>
      </c>
      <c r="D68" s="12" t="n">
        <f aca="false">D$2*SIN(2*$A68)</f>
        <v>0.231509825101525</v>
      </c>
      <c r="E68" s="12" t="n">
        <f aca="false">E$2*SIN(3*$A68)</f>
        <v>0.343314928819879</v>
      </c>
      <c r="F68" s="12" t="n">
        <f aca="false">F$2*SIN(4*$A68)</f>
        <v>0.450440594275364</v>
      </c>
      <c r="G68" s="12" t="n">
        <f aca="false">G$2*SIN(5*$A68)</f>
        <v>0.551426681241661</v>
      </c>
      <c r="H68" s="12" t="n">
        <f aca="false">H$2*SIN(6*$A68)</f>
        <v>0.64489673294484</v>
      </c>
      <c r="I68" s="12" t="n">
        <f aca="false">I$2*SIN(7*$A68)</f>
        <v>0.729576737392824</v>
      </c>
      <c r="J68" s="12" t="n">
        <f aca="false">J$2*SIN(8*$A68)</f>
        <v>0.80431249236588</v>
      </c>
      <c r="K68" s="12" t="n">
        <f aca="false">K$2*SIN(9*$A68)</f>
        <v>0.86808533738039</v>
      </c>
      <c r="L68" s="12" t="n">
        <f aca="false">L$2*SIN(10*$A68)</f>
        <v>0.920026038196763</v>
      </c>
      <c r="M68" s="11" t="n">
        <f aca="false">M$2*SIN(11*$A68)</f>
        <v>0.95942663462336</v>
      </c>
      <c r="N68" s="11" t="n">
        <f aca="false">N$2*SIN(12*$A68)</f>
        <v>0.985750090128937</v>
      </c>
      <c r="O68" s="11" t="n">
        <f aca="false">O$2*SIN(13*$A68)</f>
        <v>0.998637611737816</v>
      </c>
      <c r="P68" s="11" t="n">
        <f aca="false">P$2*SIN(14*$A68)</f>
        <v>0.997913540436463</v>
      </c>
      <c r="Q68" s="11" t="n">
        <f aca="false">Q$2*SIN(15*$A68)</f>
        <v>0.983587745434363</v>
      </c>
    </row>
    <row r="69" customFormat="false" ht="12.75" hidden="false" customHeight="false" outlineLevel="0" collapsed="false">
      <c r="A69" s="10" t="n">
        <f aca="false">A68+A$3</f>
        <v>6.49999999999999</v>
      </c>
      <c r="B69" s="11" t="n">
        <f aca="false">SUM(C69:Q69)</f>
        <v>9.10501776551497</v>
      </c>
      <c r="C69" s="12" t="n">
        <f aca="false">C$2*SIN($A69)</f>
        <v>0.215119988087809</v>
      </c>
      <c r="D69" s="12" t="n">
        <f aca="false">D$2*SIN(2*$A69)</f>
        <v>0.420167036826628</v>
      </c>
      <c r="E69" s="12" t="n">
        <f aca="false">E$2*SIN(3*$A69)</f>
        <v>0.605539869719584</v>
      </c>
      <c r="F69" s="12" t="n">
        <f aca="false">F$2*SIN(4*$A69)</f>
        <v>0.762558450479584</v>
      </c>
      <c r="G69" s="12" t="n">
        <f aca="false">G$2*SIN(5*$A69)</f>
        <v>0.883870423545814</v>
      </c>
      <c r="H69" s="12" t="n">
        <f aca="false">H$2*SIN(6*$A69)</f>
        <v>0.963795386284076</v>
      </c>
      <c r="I69" s="12" t="n">
        <f aca="false">I$2*SIN(7*$A69)</f>
        <v>0.998590872411768</v>
      </c>
      <c r="J69" s="12" t="n">
        <f aca="false">J$2*SIN(8*$A69)</f>
        <v>0.986627592040495</v>
      </c>
      <c r="K69" s="12" t="n">
        <f aca="false">K$2*SIN(9*$A69)</f>
        <v>0.928465722765402</v>
      </c>
      <c r="L69" s="12" t="n">
        <f aca="false">L$2*SIN(10*$A69)</f>
        <v>0.826828679490143</v>
      </c>
      <c r="M69" s="11" t="n">
        <f aca="false">M$2*SIN(11*$A69)</f>
        <v>0.686475591208838</v>
      </c>
      <c r="N69" s="11" t="n">
        <f aca="false">N$2*SIN(12*$A69)</f>
        <v>0.513978455987608</v>
      </c>
      <c r="O69" s="11" t="n">
        <f aca="false">O$2*SIN(13*$A69)</f>
        <v>0.31741440880775</v>
      </c>
      <c r="P69" s="11" t="n">
        <f aca="false">P$2*SIN(14*$A69)</f>
        <v>0.105987511751256</v>
      </c>
      <c r="Q69" s="11" t="n">
        <f aca="false">Q$2*SIN(15*$A69)</f>
        <v>-0.11040222389179</v>
      </c>
    </row>
    <row r="70" customFormat="false" ht="12.75" hidden="false" customHeight="false" outlineLevel="0" collapsed="false">
      <c r="A70" s="10" t="n">
        <f aca="false">A69+A$3</f>
        <v>6.59999999999999</v>
      </c>
      <c r="B70" s="11" t="n">
        <f aca="false">SUM(C70:Q70)</f>
        <v>2.50573204150829</v>
      </c>
      <c r="C70" s="12" t="n">
        <f aca="false">C$2*SIN($A70)</f>
        <v>0.311541363513371</v>
      </c>
      <c r="D70" s="12" t="n">
        <f aca="false">D$2*SIN(2*$A70)</f>
        <v>0.592073514707212</v>
      </c>
      <c r="E70" s="12" t="n">
        <f aca="false">E$2*SIN(3*$A70)</f>
        <v>0.813673737507091</v>
      </c>
      <c r="F70" s="12" t="n">
        <f aca="false">F$2*SIN(4*$A70)</f>
        <v>0.954285094492689</v>
      </c>
      <c r="G70" s="12" t="n">
        <f aca="false">G$2*SIN(5*$A70)</f>
        <v>0.999911860107268</v>
      </c>
      <c r="H70" s="12" t="n">
        <f aca="false">H$2*SIN(6*$A70)</f>
        <v>0.946012582626924</v>
      </c>
      <c r="I70" s="12" t="n">
        <f aca="false">I$2*SIN(7*$A70)</f>
        <v>0.797952116722665</v>
      </c>
      <c r="J70" s="12" t="n">
        <f aca="false">J$2*SIN(8*$A70)</f>
        <v>0.570467633637425</v>
      </c>
      <c r="K70" s="12" t="n">
        <f aca="false">K$2*SIN(9*$A70)</f>
        <v>0.286201759556815</v>
      </c>
      <c r="L70" s="12" t="n">
        <f aca="false">L$2*SIN(10*$A70)</f>
        <v>-0.0265511540238958</v>
      </c>
      <c r="M70" s="11" t="n">
        <f aca="false">M$2*SIN(11*$A70)</f>
        <v>-0.336661303372048</v>
      </c>
      <c r="N70" s="11" t="n">
        <f aca="false">N$2*SIN(12*$A70)</f>
        <v>-0.613261931806811</v>
      </c>
      <c r="O70" s="11" t="n">
        <f aca="false">O$2*SIN(13*$A70)</f>
        <v>-0.828821646648528</v>
      </c>
      <c r="P70" s="11" t="n">
        <f aca="false">P$2*SIN(14*$A70)</f>
        <v>-0.961884751325528</v>
      </c>
      <c r="Q70" s="11" t="n">
        <f aca="false">Q$2*SIN(15*$A70)</f>
        <v>-0.999206834186358</v>
      </c>
    </row>
    <row r="71" customFormat="false" ht="12.75" hidden="false" customHeight="false" outlineLevel="0" collapsed="false">
      <c r="A71" s="10" t="n">
        <f aca="false">A70+A$3</f>
        <v>6.69999999999999</v>
      </c>
      <c r="B71" s="11" t="n">
        <f aca="false">SUM(C71:Q71)</f>
        <v>-0.0143465920454471</v>
      </c>
      <c r="C71" s="12" t="n">
        <f aca="false">C$2*SIN($A71)</f>
        <v>0.404849920616591</v>
      </c>
      <c r="D71" s="12" t="n">
        <f aca="false">D$2*SIN(2*$A71)</f>
        <v>0.740375889952438</v>
      </c>
      <c r="E71" s="12" t="n">
        <f aca="false">E$2*SIN(3*$A71)</f>
        <v>0.949124553647887</v>
      </c>
      <c r="F71" s="12" t="n">
        <f aca="false">F$2*SIN(4*$A71)</f>
        <v>0.995351104911562</v>
      </c>
      <c r="G71" s="12" t="n">
        <f aca="false">G$2*SIN(5*$A71)</f>
        <v>0.871140000169197</v>
      </c>
      <c r="H71" s="12" t="n">
        <f aca="false">H$2*SIN(6*$A71)</f>
        <v>0.597760366905295</v>
      </c>
      <c r="I71" s="12" t="n">
        <f aca="false">I$2*SIN(7*$A71)</f>
        <v>0.222024012193131</v>
      </c>
      <c r="J71" s="12" t="n">
        <f aca="false">J$2*SIN(8*$A71)</f>
        <v>-0.191730336399303</v>
      </c>
      <c r="K71" s="12" t="n">
        <f aca="false">K$2*SIN(9*$A71)</f>
        <v>-0.572653989411156</v>
      </c>
      <c r="L71" s="12" t="n">
        <f aca="false">L$2*SIN(10*$A71)</f>
        <v>-0.855519978975278</v>
      </c>
      <c r="M71" s="11" t="n">
        <f aca="false">M$2*SIN(11*$A71)</f>
        <v>-0.991892114096112</v>
      </c>
      <c r="N71" s="11" t="n">
        <f aca="false">N$2*SIN(12*$A71)</f>
        <v>-0.958418889018703</v>
      </c>
      <c r="O71" s="11" t="n">
        <f aca="false">O$2*SIN(13*$A71)</f>
        <v>-0.760832048042134</v>
      </c>
      <c r="P71" s="11" t="n">
        <f aca="false">P$2*SIN(14*$A71)</f>
        <v>-0.432965117715476</v>
      </c>
      <c r="Q71" s="11" t="n">
        <f aca="false">Q$2*SIN(15*$A71)</f>
        <v>-0.030959966783385</v>
      </c>
    </row>
    <row r="72" customFormat="false" ht="12.75" hidden="false" customHeight="false" outlineLevel="0" collapsed="false">
      <c r="A72" s="10" t="n">
        <f aca="false">A71+A$3</f>
        <v>6.79999999999999</v>
      </c>
      <c r="B72" s="11" t="n">
        <f aca="false">SUM(C72:Q72)</f>
        <v>2.19691557158034</v>
      </c>
      <c r="C72" s="12" t="n">
        <f aca="false">C$2*SIN($A72)</f>
        <v>0.494113351138601</v>
      </c>
      <c r="D72" s="12" t="n">
        <f aca="false">D$2*SIN(2*$A72)</f>
        <v>0.859161814856488</v>
      </c>
      <c r="E72" s="12" t="n">
        <f aca="false">E$2*SIN(3*$A72)</f>
        <v>0.999792900142669</v>
      </c>
      <c r="F72" s="12" t="n">
        <f aca="false">F$2*SIN(4*$A72)</f>
        <v>0.87927306165074</v>
      </c>
      <c r="G72" s="12" t="n">
        <f aca="false">G$2*SIN(5*$A72)</f>
        <v>0.52908268612006</v>
      </c>
      <c r="H72" s="12" t="n">
        <f aca="false">H$2*SIN(6*$A72)</f>
        <v>0.0406932573499075</v>
      </c>
      <c r="I72" s="12" t="n">
        <f aca="false">I$2*SIN(7*$A72)</f>
        <v>-0.458325454491715</v>
      </c>
      <c r="J72" s="12" t="n">
        <f aca="false">J$2*SIN(8*$A72)</f>
        <v>-0.837627257146993</v>
      </c>
      <c r="K72" s="12" t="n">
        <f aca="false">K$2*SIN(9*$A72)</f>
        <v>-0.998136615932699</v>
      </c>
      <c r="L72" s="12" t="n">
        <f aca="false">L$2*SIN(10*$A72)</f>
        <v>-0.897927680689329</v>
      </c>
      <c r="M72" s="11" t="n">
        <f aca="false">M$2*SIN(11*$A72)</f>
        <v>-0.563175528281187</v>
      </c>
      <c r="N72" s="11" t="n">
        <f aca="false">N$2*SIN(12*$A72)</f>
        <v>-0.0813191011388752</v>
      </c>
      <c r="O72" s="11" t="n">
        <f aca="false">O$2*SIN(13*$A72)</f>
        <v>0.421778283385891</v>
      </c>
      <c r="P72" s="11" t="n">
        <f aca="false">P$2*SIN(14*$A72)</f>
        <v>0.814705063258392</v>
      </c>
      <c r="Q72" s="11" t="n">
        <f aca="false">Q$2*SIN(15*$A72)</f>
        <v>0.994826791358393</v>
      </c>
    </row>
    <row r="73" customFormat="false" ht="12.75" hidden="false" customHeight="false" outlineLevel="0" collapsed="false">
      <c r="A73" s="10" t="n">
        <f aca="false">A72+A$3</f>
        <v>6.89999999999999</v>
      </c>
      <c r="B73" s="11" t="n">
        <f aca="false">SUM(C73:Q73)</f>
        <v>3.20154696274667</v>
      </c>
      <c r="C73" s="12" t="n">
        <f aca="false">C$2*SIN($A73)</f>
        <v>0.578439764388193</v>
      </c>
      <c r="D73" s="12" t="n">
        <f aca="false">D$2*SIN(2*$A73)</f>
        <v>0.943695669444099</v>
      </c>
      <c r="E73" s="12" t="n">
        <f aca="false">E$2*SIN(3*$A73)</f>
        <v>0.961152724502123</v>
      </c>
      <c r="F73" s="12" t="n">
        <f aca="false">F$2*SIN(4*$A73)</f>
        <v>0.624377135416419</v>
      </c>
      <c r="G73" s="12" t="n">
        <f aca="false">G$2*SIN(5*$A73)</f>
        <v>0.0574874781049671</v>
      </c>
      <c r="H73" s="12" t="n">
        <f aca="false">H$2*SIN(6*$A73)</f>
        <v>-0.530589177750162</v>
      </c>
      <c r="I73" s="12" t="n">
        <f aca="false">I$2*SIN(7*$A73)</f>
        <v>-0.923117298396335</v>
      </c>
      <c r="J73" s="12" t="n">
        <f aca="false">J$2*SIN(8*$A73)</f>
        <v>-0.975430723573447</v>
      </c>
      <c r="K73" s="12" t="n">
        <f aca="false">K$2*SIN(9*$A73)</f>
        <v>-0.668249350908273</v>
      </c>
      <c r="L73" s="12" t="n">
        <f aca="false">L$2*SIN(10*$A73)</f>
        <v>-0.114784813783272</v>
      </c>
      <c r="M73" s="11" t="n">
        <f aca="false">M$2*SIN(11*$A73)</f>
        <v>0.480983643475812</v>
      </c>
      <c r="N73" s="11" t="n">
        <f aca="false">N$2*SIN(12*$A73)</f>
        <v>0.899485675249208</v>
      </c>
      <c r="O73" s="11" t="n">
        <f aca="false">O$2*SIN(13*$A73)</f>
        <v>0.986482441532167</v>
      </c>
      <c r="P73" s="11" t="n">
        <f aca="false">P$2*SIN(14*$A73)</f>
        <v>0.709911301532268</v>
      </c>
      <c r="Q73" s="11" t="n">
        <f aca="false">Q$2*SIN(15*$A73)</f>
        <v>0.171702493512904</v>
      </c>
    </row>
    <row r="74" customFormat="false" ht="12.75" hidden="false" customHeight="false" outlineLevel="0" collapsed="false">
      <c r="A74" s="10" t="n">
        <f aca="false">A73+A$3</f>
        <v>6.99999999999999</v>
      </c>
      <c r="B74" s="11" t="n">
        <f aca="false">SUM(C74:Q74)</f>
        <v>1.1711747257376</v>
      </c>
      <c r="C74" s="12" t="n">
        <f aca="false">C$2*SIN($A74)</f>
        <v>0.656986598718782</v>
      </c>
      <c r="D74" s="12" t="n">
        <f aca="false">D$2*SIN(2*$A74)</f>
        <v>0.990607355694868</v>
      </c>
      <c r="E74" s="12" t="n">
        <f aca="false">E$2*SIN(3*$A74)</f>
        <v>0.836655638536072</v>
      </c>
      <c r="F74" s="12" t="n">
        <f aca="false">F$2*SIN(4*$A74)</f>
        <v>0.270905788307903</v>
      </c>
      <c r="G74" s="12" t="n">
        <f aca="false">G$2*SIN(5*$A74)</f>
        <v>-0.428182669496113</v>
      </c>
      <c r="H74" s="12" t="n">
        <f aca="false">H$2*SIN(6*$A74)</f>
        <v>-0.916521547915611</v>
      </c>
      <c r="I74" s="12" t="n">
        <f aca="false">I$2*SIN(7*$A74)</f>
        <v>-0.953752652759491</v>
      </c>
      <c r="J74" s="12" t="n">
        <f aca="false">J$2*SIN(8*$A74)</f>
        <v>-0.521551002086973</v>
      </c>
      <c r="K74" s="12" t="n">
        <f aca="false">K$2*SIN(9*$A74)</f>
        <v>0.16735570030273</v>
      </c>
      <c r="L74" s="12" t="n">
        <f aca="false">L$2*SIN(10*$A74)</f>
        <v>0.773890681557835</v>
      </c>
      <c r="M74" s="11" t="n">
        <f aca="false">M$2*SIN(11*$A74)</f>
        <v>0.999520158580734</v>
      </c>
      <c r="N74" s="11" t="n">
        <f aca="false">N$2*SIN(12*$A74)</f>
        <v>0.73319032007337</v>
      </c>
      <c r="O74" s="11" t="n">
        <f aca="false">O$2*SIN(13*$A74)</f>
        <v>0.10598751175127</v>
      </c>
      <c r="P74" s="11" t="n">
        <f aca="false">P$2*SIN(14*$A74)</f>
        <v>-0.573381871990318</v>
      </c>
      <c r="Q74" s="11" t="n">
        <f aca="false">Q$2*SIN(15*$A74)</f>
        <v>-0.970535283537454</v>
      </c>
    </row>
    <row r="75" customFormat="false" ht="12.75" hidden="false" customHeight="false" outlineLevel="0" collapsed="false">
      <c r="A75" s="10" t="n">
        <f aca="false">A74+A$3</f>
        <v>7.09999999999999</v>
      </c>
      <c r="B75" s="11" t="n">
        <f aca="false">SUM(C75:Q75)</f>
        <v>-0.0979566136568811</v>
      </c>
      <c r="C75" s="12" t="n">
        <f aca="false">C$2*SIN($A75)</f>
        <v>0.72896904012587</v>
      </c>
      <c r="D75" s="12" t="n">
        <f aca="false">D$2*SIN(2*$A75)</f>
        <v>0.998026652716363</v>
      </c>
      <c r="E75" s="12" t="n">
        <f aca="false">E$2*SIN(3*$A75)</f>
        <v>0.637422596150261</v>
      </c>
      <c r="F75" s="12" t="n">
        <f aca="false">F$2*SIN(4*$A75)</f>
        <v>-0.125335626096394</v>
      </c>
      <c r="G75" s="12" t="n">
        <f aca="false">G$2*SIN(5*$A75)</f>
        <v>-0.809018766211881</v>
      </c>
      <c r="H75" s="12" t="n">
        <f aca="false">H$2*SIN(6*$A75)</f>
        <v>-0.982286572903645</v>
      </c>
      <c r="I75" s="12" t="n">
        <f aca="false">I$2*SIN(7*$A75)</f>
        <v>-0.535823231733575</v>
      </c>
      <c r="J75" s="12" t="n">
        <f aca="false">J$2*SIN(8*$A75)</f>
        <v>0.248694558731982</v>
      </c>
      <c r="K75" s="12" t="n">
        <f aca="false">K$2*SIN(9*$A75)</f>
        <v>0.876309294018463</v>
      </c>
      <c r="L75" s="12" t="n">
        <f aca="false">L$2*SIN(10*$A75)</f>
        <v>0.951054653254401</v>
      </c>
      <c r="M75" s="11" t="n">
        <f aca="false">M$2*SIN(11*$A75)</f>
        <v>0.425773290961996</v>
      </c>
      <c r="N75" s="11" t="n">
        <f aca="false">N$2*SIN(12*$A75)</f>
        <v>-0.368131279277567</v>
      </c>
      <c r="O75" s="11" t="n">
        <f aca="false">O$2*SIN(13*$A75)</f>
        <v>-0.929779371047567</v>
      </c>
      <c r="P75" s="11" t="n">
        <f aca="false">P$2*SIN(14*$A75)</f>
        <v>-0.90482345867825</v>
      </c>
      <c r="Q75" s="11" t="n">
        <f aca="false">Q$2*SIN(15*$A75)</f>
        <v>-0.309008393667338</v>
      </c>
    </row>
    <row r="76" customFormat="false" ht="12.75" hidden="false" customHeight="false" outlineLevel="0" collapsed="false">
      <c r="A76" s="10" t="n">
        <f aca="false">A75+A$3</f>
        <v>7.19999999999999</v>
      </c>
      <c r="B76" s="11" t="n">
        <f aca="false">SUM(C76:Q76)</f>
        <v>1.096167617444</v>
      </c>
      <c r="C76" s="12" t="n">
        <f aca="false">C$2*SIN($A76)</f>
        <v>0.793667863849147</v>
      </c>
      <c r="D76" s="12" t="n">
        <f aca="false">D$2*SIN(2*$A76)</f>
        <v>0.965657776549283</v>
      </c>
      <c r="E76" s="12" t="n">
        <f aca="false">E$2*SIN(3*$A76)</f>
        <v>0.381250491654966</v>
      </c>
      <c r="F76" s="12" t="n">
        <f aca="false">F$2*SIN(4*$A76)</f>
        <v>-0.50178930102054</v>
      </c>
      <c r="G76" s="12" t="n">
        <f aca="false">G$2*SIN(5*$A76)</f>
        <v>-0.991778853443109</v>
      </c>
      <c r="H76" s="12" t="n">
        <f aca="false">H$2*SIN(6*$A76)</f>
        <v>-0.704910637414288</v>
      </c>
      <c r="I76" s="12" t="n">
        <f aca="false">I$2*SIN(7*$A76)</f>
        <v>0.134112227645594</v>
      </c>
      <c r="J76" s="12" t="n">
        <f aca="false">J$2*SIN(8*$A76)</f>
        <v>0.868085337380383</v>
      </c>
      <c r="K76" s="12" t="n">
        <f aca="false">K$2*SIN(9*$A76)</f>
        <v>0.922089484597485</v>
      </c>
      <c r="L76" s="12" t="n">
        <f aca="false">L$2*SIN(10*$A76)</f>
        <v>0.253823362762132</v>
      </c>
      <c r="M76" s="11" t="n">
        <f aca="false">M$2*SIN(11*$A76)</f>
        <v>-0.613261931806799</v>
      </c>
      <c r="N76" s="11" t="n">
        <f aca="false">N$2*SIN(12*$A76)</f>
        <v>-0.999980767496656</v>
      </c>
      <c r="O76" s="11" t="n">
        <f aca="false">O$2*SIN(13*$A76)</f>
        <v>-0.603417297020335</v>
      </c>
      <c r="P76" s="11" t="n">
        <f aca="false">P$2*SIN(14*$A76)</f>
        <v>0.265801355789004</v>
      </c>
      <c r="Q76" s="11" t="n">
        <f aca="false">Q$2*SIN(15*$A76)</f>
        <v>0.926818505417732</v>
      </c>
    </row>
    <row r="77" customFormat="false" ht="12.75" hidden="false" customHeight="false" outlineLevel="0" collapsed="false">
      <c r="A77" s="10" t="n">
        <f aca="false">A76+A$3</f>
        <v>7.29999999999999</v>
      </c>
      <c r="B77" s="11" t="n">
        <f aca="false">SUM(C77:Q77)</f>
        <v>1.9229517182806</v>
      </c>
      <c r="C77" s="12" t="n">
        <f aca="false">C$2*SIN($A77)</f>
        <v>0.850436620628559</v>
      </c>
      <c r="D77" s="12" t="n">
        <f aca="false">D$2*SIN(2*$A77)</f>
        <v>0.894791172140513</v>
      </c>
      <c r="E77" s="12" t="n">
        <f aca="false">E$2*SIN(3*$A77)</f>
        <v>0.0910224161998762</v>
      </c>
      <c r="F77" s="12" t="n">
        <f aca="false">F$2*SIN(4*$A77)</f>
        <v>-0.79902147865959</v>
      </c>
      <c r="G77" s="12" t="n">
        <f aca="false">G$2*SIN(5*$A77)</f>
        <v>-0.931716887854724</v>
      </c>
      <c r="H77" s="12" t="n">
        <f aca="false">H$2*SIN(6*$A77)</f>
        <v>-0.181289135869751</v>
      </c>
      <c r="I77" s="12" t="n">
        <f aca="false">I$2*SIN(7*$A77)</f>
        <v>0.740972610801672</v>
      </c>
      <c r="J77" s="12" t="n">
        <f aca="false">J$2*SIN(8*$A77)</f>
        <v>0.960907198945642</v>
      </c>
      <c r="K77" s="12" t="n">
        <f aca="false">K$2*SIN(9*$A77)</f>
        <v>0.270050736508262</v>
      </c>
      <c r="L77" s="12" t="n">
        <f aca="false">L$2*SIN(10*$A77)</f>
        <v>-0.676771956887234</v>
      </c>
      <c r="M77" s="11" t="n">
        <f aca="false">M$2*SIN(11*$A77)</f>
        <v>-0.982119758333042</v>
      </c>
      <c r="N77" s="11" t="n">
        <f aca="false">N$2*SIN(12*$A77)</f>
        <v>-0.356570291582339</v>
      </c>
      <c r="O77" s="11" t="n">
        <f aca="false">O$2*SIN(13*$A77)</f>
        <v>0.606952530798044</v>
      </c>
      <c r="P77" s="11" t="n">
        <f aca="false">P$2*SIN(14*$A77)</f>
        <v>0.995178452723183</v>
      </c>
      <c r="Q77" s="11" t="n">
        <f aca="false">Q$2*SIN(15*$A77)</f>
        <v>0.440129488721524</v>
      </c>
    </row>
    <row r="78" customFormat="false" ht="12.75" hidden="false" customHeight="false" outlineLevel="0" collapsed="false">
      <c r="A78" s="10" t="n">
        <f aca="false">A77+A$3</f>
        <v>7.39999999999999</v>
      </c>
      <c r="B78" s="11" t="n">
        <f aca="false">SUM(C78:Q78)</f>
        <v>0.770273315222893</v>
      </c>
      <c r="C78" s="12" t="n">
        <f aca="false">C$2*SIN($A78)</f>
        <v>0.898708095811622</v>
      </c>
      <c r="D78" s="12" t="n">
        <f aca="false">D$2*SIN(2*$A78)</f>
        <v>0.788252067375329</v>
      </c>
      <c r="E78" s="12" t="n">
        <f aca="false">E$2*SIN(3*$A78)</f>
        <v>-0.207336420606728</v>
      </c>
      <c r="F78" s="12" t="n">
        <f aca="false">F$2*SIN(4*$A78)</f>
        <v>-0.970105733707175</v>
      </c>
      <c r="G78" s="12" t="n">
        <f aca="false">G$2*SIN(5*$A78)</f>
        <v>-0.643538133357038</v>
      </c>
      <c r="H78" s="12" t="n">
        <f aca="false">H$2*SIN(6*$A78)</f>
        <v>0.405661876555277</v>
      </c>
      <c r="I78" s="12" t="n">
        <f aca="false">I$2*SIN(7*$A78)</f>
        <v>0.999341997081308</v>
      </c>
      <c r="J78" s="12" t="n">
        <f aca="false">J$2*SIN(8*$A78)</f>
        <v>0.470855647750462</v>
      </c>
      <c r="K78" s="12" t="n">
        <f aca="false">K$2*SIN(9*$A78)</f>
        <v>-0.586357025092753</v>
      </c>
      <c r="L78" s="12" t="n">
        <f aca="false">L$2*SIN(10*$A78)</f>
        <v>-0.985146260468265</v>
      </c>
      <c r="M78" s="11" t="n">
        <f aca="false">M$2*SIN(11*$A78)</f>
        <v>-0.277709494503786</v>
      </c>
      <c r="N78" s="11" t="n">
        <f aca="false">N$2*SIN(12*$A78)</f>
        <v>0.74156874715491</v>
      </c>
      <c r="O78" s="11" t="n">
        <f aca="false">O$2*SIN(13*$A78)</f>
        <v>0.928135479058761</v>
      </c>
      <c r="P78" s="11" t="n">
        <f aca="false">P$2*SIN(14*$A78)</f>
        <v>0.0724939207814967</v>
      </c>
      <c r="Q78" s="11" t="n">
        <f aca="false">Q$2*SIN(15*$A78)</f>
        <v>-0.86455144861053</v>
      </c>
    </row>
    <row r="79" customFormat="false" ht="12.75" hidden="false" customHeight="false" outlineLevel="0" collapsed="false">
      <c r="A79" s="10" t="n">
        <f aca="false">A78+A$3</f>
        <v>7.49999999999999</v>
      </c>
      <c r="B79" s="11" t="n">
        <f aca="false">SUM(C79:Q79)</f>
        <v>-0.156920478028034</v>
      </c>
      <c r="C79" s="12" t="n">
        <f aca="false">C$2*SIN($A79)</f>
        <v>0.937999976774735</v>
      </c>
      <c r="D79" s="12" t="n">
        <f aca="false">D$2*SIN(2*$A79)</f>
        <v>0.650287840157133</v>
      </c>
      <c r="E79" s="12" t="n">
        <f aca="false">E$2*SIN(3*$A79)</f>
        <v>-0.487174512460482</v>
      </c>
      <c r="F79" s="12" t="n">
        <f aca="false">F$2*SIN(4*$A79)</f>
        <v>-0.988031624092868</v>
      </c>
      <c r="G79" s="12" t="n">
        <f aca="false">G$2*SIN(5*$A79)</f>
        <v>-0.197798799636518</v>
      </c>
      <c r="H79" s="12" t="n">
        <f aca="false">H$2*SIN(6*$A79)</f>
        <v>0.850903524534085</v>
      </c>
      <c r="I79" s="12" t="n">
        <f aca="false">I$2*SIN(7*$A79)</f>
        <v>0.787705226984162</v>
      </c>
      <c r="J79" s="12" t="n">
        <f aca="false">J$2*SIN(8*$A79)</f>
        <v>-0.304810621102135</v>
      </c>
      <c r="K79" s="12" t="n">
        <f aca="false">K$2*SIN(9*$A79)</f>
        <v>-0.999021480034631</v>
      </c>
      <c r="L79" s="12" t="n">
        <f aca="false">L$2*SIN(10*$A79)</f>
        <v>-0.387781635409535</v>
      </c>
      <c r="M79" s="11" t="n">
        <f aca="false">M$2*SIN(11*$A79)</f>
        <v>0.730183859153089</v>
      </c>
      <c r="N79" s="11" t="n">
        <f aca="false">N$2*SIN(12*$A79)</f>
        <v>0.893996663600615</v>
      </c>
      <c r="O79" s="11" t="n">
        <f aca="false">O$2*SIN(13*$A79)</f>
        <v>-0.110402223891762</v>
      </c>
      <c r="P79" s="11" t="n">
        <f aca="false">P$2*SIN(14*$A79)</f>
        <v>-0.97053528353745</v>
      </c>
      <c r="Q79" s="11" t="n">
        <f aca="false">Q$2*SIN(15*$A79)</f>
        <v>-0.562441389066472</v>
      </c>
    </row>
    <row r="80" customFormat="false" ht="12.75" hidden="false" customHeight="false" outlineLevel="0" collapsed="false">
      <c r="A80" s="10" t="n">
        <f aca="false">A79+A$3</f>
        <v>7.59999999999999</v>
      </c>
      <c r="B80" s="11" t="n">
        <f aca="false">SUM(C80:Q80)</f>
        <v>0.638418958984666</v>
      </c>
      <c r="C80" s="12" t="n">
        <f aca="false">C$2*SIN($A80)</f>
        <v>0.967919672031484</v>
      </c>
      <c r="D80" s="12" t="n">
        <f aca="false">D$2*SIN(2*$A80)</f>
        <v>0.486398688853818</v>
      </c>
      <c r="E80" s="12" t="n">
        <f aca="false">E$2*SIN(3*$A80)</f>
        <v>-0.723494756044223</v>
      </c>
      <c r="F80" s="12" t="n">
        <f aca="false">F$2*SIN(4*$A80)</f>
        <v>-0.849969045879351</v>
      </c>
      <c r="G80" s="12" t="n">
        <f aca="false">G$2*SIN(5*$A80)</f>
        <v>0.296368578709331</v>
      </c>
      <c r="H80" s="12" t="n">
        <f aca="false">H$2*SIN(6*$A80)</f>
        <v>0.998900090745024</v>
      </c>
      <c r="I80" s="12" t="n">
        <f aca="false">I$2*SIN(7*$A80)</f>
        <v>0.205598380402678</v>
      </c>
      <c r="J80" s="12" t="n">
        <f aca="false">J$2*SIN(8*$A80)</f>
        <v>-0.895582857354732</v>
      </c>
      <c r="K80" s="12" t="n">
        <f aca="false">K$2*SIN(9*$A80)</f>
        <v>-0.655646395919327</v>
      </c>
      <c r="L80" s="12" t="n">
        <f aca="false">L$2*SIN(10*$A80)</f>
        <v>0.566107636898087</v>
      </c>
      <c r="M80" s="11" t="n">
        <f aca="false">M$2*SIN(11*$A80)</f>
        <v>0.940126627382596</v>
      </c>
      <c r="N80" s="11" t="n">
        <f aca="false">N$2*SIN(12*$A80)</f>
        <v>-0.0936755000910008</v>
      </c>
      <c r="O80" s="11" t="n">
        <f aca="false">O$2*SIN(13*$A80)</f>
        <v>-0.987200410195953</v>
      </c>
      <c r="P80" s="11" t="n">
        <f aca="false">P$2*SIN(14*$A80)</f>
        <v>-0.40241213923497</v>
      </c>
      <c r="Q80" s="11" t="n">
        <f aca="false">Q$2*SIN(15*$A80)</f>
        <v>0.784980388681205</v>
      </c>
    </row>
    <row r="81" customFormat="false" ht="12.75" hidden="false" customHeight="false" outlineLevel="0" collapsed="false">
      <c r="A81" s="10" t="n">
        <f aca="false">A80+A$3</f>
        <v>7.69999999999999</v>
      </c>
      <c r="B81" s="11" t="n">
        <f aca="false">SUM(C81:Q81)</f>
        <v>1.35172562076101</v>
      </c>
      <c r="C81" s="12" t="n">
        <f aca="false">C$2*SIN($A81)</f>
        <v>0.988168233876999</v>
      </c>
      <c r="D81" s="12" t="n">
        <f aca="false">D$2*SIN(2*$A81)</f>
        <v>0.303118356745724</v>
      </c>
      <c r="E81" s="12" t="n">
        <f aca="false">E$2*SIN(3*$A81)</f>
        <v>-0.895187367819666</v>
      </c>
      <c r="F81" s="12" t="n">
        <f aca="false">F$2*SIN(4*$A81)</f>
        <v>-0.57771504444577</v>
      </c>
      <c r="G81" s="12" t="n">
        <f aca="false">G$2*SIN(5*$A81)</f>
        <v>0.717974592771605</v>
      </c>
      <c r="H81" s="12" t="n">
        <f aca="false">H$2*SIN(6*$A81)</f>
        <v>0.797952116722674</v>
      </c>
      <c r="I81" s="12" t="n">
        <f aca="false">I$2*SIN(7*$A81)</f>
        <v>-0.473204597045496</v>
      </c>
      <c r="J81" s="12" t="n">
        <f aca="false">J$2*SIN(8*$A81)</f>
        <v>-0.943106549888563</v>
      </c>
      <c r="K81" s="12" t="n">
        <f aca="false">K$2*SIN(9*$A81)</f>
        <v>0.183908809306245</v>
      </c>
      <c r="L81" s="12" t="n">
        <f aca="false">L$2*SIN(10*$A81)</f>
        <v>0.999520158580735</v>
      </c>
      <c r="M81" s="11" t="n">
        <f aca="false">M$2*SIN(11*$A81)</f>
        <v>0.122691724506229</v>
      </c>
      <c r="N81" s="11" t="n">
        <f aca="false">N$2*SIN(12*$A81)</f>
        <v>-0.96188475132552</v>
      </c>
      <c r="O81" s="11" t="n">
        <f aca="false">O$2*SIN(13*$A81)</f>
        <v>-0.417747682798503</v>
      </c>
      <c r="P81" s="11" t="n">
        <f aca="false">P$2*SIN(14*$A81)</f>
        <v>0.83374160038916</v>
      </c>
      <c r="Q81" s="11" t="n">
        <f aca="false">Q$2*SIN(15*$A81)</f>
        <v>0.673496021185152</v>
      </c>
    </row>
    <row r="82" customFormat="false" ht="12.75" hidden="false" customHeight="false" outlineLevel="0" collapsed="false">
      <c r="A82" s="10" t="n">
        <f aca="false">A81+A$3</f>
        <v>7.79999999999999</v>
      </c>
      <c r="B82" s="11" t="n">
        <f aca="false">SUM(C82:Q82)</f>
        <v>0.565037212469063</v>
      </c>
      <c r="C82" s="12" t="n">
        <f aca="false">C$2*SIN($A82)</f>
        <v>0.998543345374604</v>
      </c>
      <c r="D82" s="12" t="n">
        <f aca="false">D$2*SIN(2*$A82)</f>
        <v>0.107753652299467</v>
      </c>
      <c r="E82" s="12" t="n">
        <f aca="false">E$2*SIN(3*$A82)</f>
        <v>-0.986915558120643</v>
      </c>
      <c r="F82" s="12" t="n">
        <f aca="false">F$2*SIN(4*$A82)</f>
        <v>-0.214252540295933</v>
      </c>
      <c r="G82" s="12" t="n">
        <f aca="false">G$2*SIN(5*$A82)</f>
        <v>0.963795386284073</v>
      </c>
      <c r="H82" s="12" t="n">
        <f aca="false">H$2*SIN(6*$A82)</f>
        <v>0.318256511102556</v>
      </c>
      <c r="I82" s="12" t="n">
        <f aca="false">I$2*SIN(7*$A82)</f>
        <v>-0.929452058477385</v>
      </c>
      <c r="J82" s="12" t="n">
        <f aca="false">J$2*SIN(8*$A82)</f>
        <v>-0.418554464518509</v>
      </c>
      <c r="K82" s="12" t="n">
        <f aca="false">K$2*SIN(9*$A82)</f>
        <v>0.884285494154431</v>
      </c>
      <c r="L82" s="12" t="n">
        <f aca="false">L$2*SIN(10*$A82)</f>
        <v>0.513978455987633</v>
      </c>
      <c r="M82" s="11" t="n">
        <f aca="false">M$2*SIN(11*$A82)</f>
        <v>-0.828821646648512</v>
      </c>
      <c r="N82" s="11" t="n">
        <f aca="false">N$2*SIN(12*$A82)</f>
        <v>-0.603417297020357</v>
      </c>
      <c r="O82" s="11" t="n">
        <f aca="false">O$2*SIN(13*$A82)</f>
        <v>0.76370637857748</v>
      </c>
      <c r="P82" s="11" t="n">
        <f aca="false">P$2*SIN(14*$A82)</f>
        <v>0.685829494705424</v>
      </c>
      <c r="Q82" s="11" t="n">
        <f aca="false">Q$2*SIN(15*$A82)</f>
        <v>-0.689697940935266</v>
      </c>
    </row>
    <row r="83" customFormat="false" ht="12.75" hidden="false" customHeight="false" outlineLevel="0" collapsed="false">
      <c r="A83" s="10" t="n">
        <f aca="false">A82+A$3</f>
        <v>7.89999999999999</v>
      </c>
      <c r="B83" s="11" t="n">
        <f aca="false">SUM(C83:Q83)</f>
        <v>-0.212081643854574</v>
      </c>
      <c r="C83" s="12" t="n">
        <f aca="false">C$2*SIN($A83)</f>
        <v>0.998941341839773</v>
      </c>
      <c r="D83" s="12" t="n">
        <f aca="false">D$2*SIN(2*$A83)</f>
        <v>-0.0919068502276569</v>
      </c>
      <c r="E83" s="12" t="n">
        <f aca="false">E$2*SIN(3*$A83)</f>
        <v>-0.990485520897161</v>
      </c>
      <c r="F83" s="12" t="n">
        <f aca="false">F$2*SIN(4*$A83)</f>
        <v>0.183035728980539</v>
      </c>
      <c r="G83" s="12" t="n">
        <f aca="false">G$2*SIN(5*$A83)</f>
        <v>0.973645455694991</v>
      </c>
      <c r="H83" s="12" t="n">
        <f aca="false">H$2*SIN(6*$A83)</f>
        <v>-0.272615250143005</v>
      </c>
      <c r="I83" s="12" t="n">
        <f aca="false">I$2*SIN(7*$A83)</f>
        <v>-0.948563693718335</v>
      </c>
      <c r="J83" s="12" t="n">
        <f aca="false">J$2*SIN(8*$A83)</f>
        <v>0.35988714257405</v>
      </c>
      <c r="K83" s="12" t="n">
        <f aca="false">K$2*SIN(9*$A83)</f>
        <v>0.915452546620851</v>
      </c>
      <c r="L83" s="12" t="n">
        <f aca="false">L$2*SIN(10*$A83)</f>
        <v>-0.444112668707407</v>
      </c>
      <c r="M83" s="11" t="n">
        <f aca="false">M$2*SIN(11*$A83)</f>
        <v>-0.874592293052889</v>
      </c>
      <c r="N83" s="11" t="n">
        <f aca="false">N$2*SIN(12*$A83)</f>
        <v>0.524578877804158</v>
      </c>
      <c r="O83" s="11" t="n">
        <f aca="false">O$2*SIN(13*$A83)</f>
        <v>0.82632880616371</v>
      </c>
      <c r="P83" s="11" t="n">
        <f aca="false">P$2*SIN(14*$A83)</f>
        <v>-0.600604640925555</v>
      </c>
      <c r="Q83" s="11" t="n">
        <f aca="false">Q$2*SIN(15*$A83)</f>
        <v>-0.771070625860636</v>
      </c>
    </row>
    <row r="84" customFormat="false" ht="12.75" hidden="false" customHeight="false" outlineLevel="0" collapsed="false">
      <c r="A84" s="10" t="n">
        <f aca="false">A83+A$3</f>
        <v>7.99999999999999</v>
      </c>
      <c r="B84" s="11" t="n">
        <f aca="false">SUM(C84:Q84)</f>
        <v>0.370550718148434</v>
      </c>
      <c r="C84" s="12" t="n">
        <f aca="false">C$2*SIN($A84)</f>
        <v>0.989358246623384</v>
      </c>
      <c r="D84" s="12" t="n">
        <f aca="false">D$2*SIN(2*$A84)</f>
        <v>-0.287903316665042</v>
      </c>
      <c r="E84" s="12" t="n">
        <f aca="false">E$2*SIN(3*$A84)</f>
        <v>-0.905578362006639</v>
      </c>
      <c r="F84" s="12" t="n">
        <f aca="false">F$2*SIN(4*$A84)</f>
        <v>0.551426681241649</v>
      </c>
      <c r="G84" s="12" t="n">
        <f aca="false">G$2*SIN(5*$A84)</f>
        <v>0.745113160479392</v>
      </c>
      <c r="H84" s="12" t="n">
        <f aca="false">H$2*SIN(6*$A84)</f>
        <v>-0.768254661323621</v>
      </c>
      <c r="I84" s="12" t="n">
        <f aca="false">I$2*SIN(7*$A84)</f>
        <v>-0.521551002086985</v>
      </c>
      <c r="J84" s="12" t="n">
        <f aca="false">J$2*SIN(8*$A84)</f>
        <v>0.920026038196752</v>
      </c>
      <c r="K84" s="12" t="n">
        <f aca="false">K$2*SIN(9*$A84)</f>
        <v>0.253823362762146</v>
      </c>
      <c r="L84" s="12" t="n">
        <f aca="false">L$2*SIN(10*$A84)</f>
        <v>-0.993888653923361</v>
      </c>
      <c r="M84" s="11" t="n">
        <f aca="false">M$2*SIN(11*$A84)</f>
        <v>0.0353983027335187</v>
      </c>
      <c r="N84" s="11" t="n">
        <f aca="false">N$2*SIN(12*$A84)</f>
        <v>0.983587745434371</v>
      </c>
      <c r="O84" s="11" t="n">
        <f aca="false">O$2*SIN(13*$A84)</f>
        <v>-0.321622403162383</v>
      </c>
      <c r="P84" s="11" t="n">
        <f aca="false">P$2*SIN(14*$A84)</f>
        <v>-0.889995604366911</v>
      </c>
      <c r="Q84" s="11" t="n">
        <f aca="false">Q$2*SIN(15*$A84)</f>
        <v>0.580611184212164</v>
      </c>
    </row>
    <row r="85" customFormat="false" ht="12.75" hidden="false" customHeight="false" outlineLevel="0" collapsed="false">
      <c r="A85" s="10" t="n">
        <f aca="false">A84+A$3</f>
        <v>8.09999999999999</v>
      </c>
      <c r="B85" s="11" t="n">
        <f aca="false">SUM(C85:Q85)</f>
        <v>1.0199703725429</v>
      </c>
      <c r="C85" s="12" t="n">
        <f aca="false">C$2*SIN($A85)</f>
        <v>0.969889810845089</v>
      </c>
      <c r="D85" s="12" t="n">
        <f aca="false">D$2*SIN(2*$A85)</f>
        <v>-0.472421986398444</v>
      </c>
      <c r="E85" s="12" t="n">
        <f aca="false">E$2*SIN(3*$A85)</f>
        <v>-0.73977858507792</v>
      </c>
      <c r="F85" s="12" t="n">
        <f aca="false">F$2*SIN(4*$A85)</f>
        <v>0.832759485307752</v>
      </c>
      <c r="G85" s="12" t="n">
        <f aca="false">G$2*SIN(5*$A85)</f>
        <v>0.334151176848481</v>
      </c>
      <c r="H85" s="12" t="n">
        <f aca="false">H$2*SIN(6*$A85)</f>
        <v>-0.995520616478508</v>
      </c>
      <c r="I85" s="12" t="n">
        <f aca="false">I$2*SIN(7*$A85)</f>
        <v>0.150755275285078</v>
      </c>
      <c r="J85" s="12" t="n">
        <f aca="false">J$2*SIN(8*$A85)</f>
        <v>0.922089484597491</v>
      </c>
      <c r="K85" s="12" t="n">
        <f aca="false">K$2*SIN(9*$A85)</f>
        <v>-0.599894281674997</v>
      </c>
      <c r="L85" s="12" t="n">
        <f aca="false">L$2*SIN(10*$A85)</f>
        <v>-0.629887994274553</v>
      </c>
      <c r="M85" s="11" t="n">
        <f aca="false">M$2*SIN(11*$A85)</f>
        <v>0.906705358702835</v>
      </c>
      <c r="N85" s="11" t="n">
        <f aca="false">N$2*SIN(12*$A85)</f>
        <v>0.188242415728596</v>
      </c>
      <c r="O85" s="11" t="n">
        <f aca="false">O$2*SIN(13*$A85)</f>
        <v>-0.998396038374436</v>
      </c>
      <c r="P85" s="11" t="n">
        <f aca="false">P$2*SIN(14*$A85)</f>
        <v>0.298064620789517</v>
      </c>
      <c r="Q85" s="11" t="n">
        <f aca="false">Q$2*SIN(15*$A85)</f>
        <v>0.853212246716923</v>
      </c>
    </row>
    <row r="86" customFormat="false" ht="12.75" hidden="false" customHeight="false" outlineLevel="0" collapsed="false">
      <c r="A86" s="10" t="n">
        <f aca="false">A85+A$3</f>
        <v>8.19999999999999</v>
      </c>
      <c r="B86" s="11" t="n">
        <f aca="false">SUM(C86:Q86)</f>
        <v>0.433179193552681</v>
      </c>
      <c r="C86" s="12" t="n">
        <f aca="false">C$2*SIN($A86)</f>
        <v>0.940730556679777</v>
      </c>
      <c r="D86" s="12" t="n">
        <f aca="false">D$2*SIN(2*$A86)</f>
        <v>-0.638106682347928</v>
      </c>
      <c r="E86" s="12" t="n">
        <f aca="false">E$2*SIN(3*$A86)</f>
        <v>-0.507896590390659</v>
      </c>
      <c r="F86" s="12" t="n">
        <f aca="false">F$2*SIN(4*$A86)</f>
        <v>0.98261787736413</v>
      </c>
      <c r="G86" s="12" t="n">
        <f aca="false">G$2*SIN(5*$A86)</f>
        <v>-0.158622668804646</v>
      </c>
      <c r="H86" s="12" t="n">
        <f aca="false">H$2*SIN(6*$A86)</f>
        <v>-0.875022578989488</v>
      </c>
      <c r="I86" s="12" t="n">
        <f aca="false">I$2*SIN(7*$A86)</f>
        <v>0.752158991074414</v>
      </c>
      <c r="J86" s="12" t="n">
        <f aca="false">J$2*SIN(8*$A86)</f>
        <v>0.364825822878335</v>
      </c>
      <c r="K86" s="12" t="n">
        <f aca="false">K$2*SIN(9*$A86)</f>
        <v>-0.999623893557636</v>
      </c>
      <c r="L86" s="12" t="n">
        <f aca="false">L$2*SIN(10*$A86)</f>
        <v>0.313228782432964</v>
      </c>
      <c r="M86" s="11" t="n">
        <f aca="false">M$2*SIN(11*$A86)</f>
        <v>0.787157765233267</v>
      </c>
      <c r="N86" s="11" t="n">
        <f aca="false">N$2*SIN(12*$A86)</f>
        <v>-0.847165547313009</v>
      </c>
      <c r="O86" s="11" t="n">
        <f aca="false">O$2*SIN(13*$A86)</f>
        <v>-0.212517138374817</v>
      </c>
      <c r="P86" s="11" t="n">
        <f aca="false">P$2*SIN(14*$A86)</f>
        <v>0.991317988357392</v>
      </c>
      <c r="Q86" s="11" t="n">
        <f aca="false">Q$2*SIN(15*$A86)</f>
        <v>-0.459903490689415</v>
      </c>
    </row>
    <row r="87" customFormat="false" ht="12.75" hidden="false" customHeight="false" outlineLevel="0" collapsed="false">
      <c r="A87" s="10" t="n">
        <f aca="false">A86+A$3</f>
        <v>8.29999999999999</v>
      </c>
      <c r="B87" s="11" t="n">
        <f aca="false">SUM(C87:Q87)</f>
        <v>-0.26877385564071</v>
      </c>
      <c r="C87" s="12" t="n">
        <f aca="false">C$2*SIN($A87)</f>
        <v>0.9021718337563</v>
      </c>
      <c r="D87" s="12" t="n">
        <f aca="false">D$2*SIN(2*$A87)</f>
        <v>-0.778352078534281</v>
      </c>
      <c r="E87" s="12" t="n">
        <f aca="false">E$2*SIN(3*$A87)</f>
        <v>-0.230645705927434</v>
      </c>
      <c r="F87" s="12" t="n">
        <f aca="false">F$2*SIN(4*$A87)</f>
        <v>0.977342512392271</v>
      </c>
      <c r="G87" s="12" t="n">
        <f aca="false">G$2*SIN(5*$A87)</f>
        <v>-0.612560152975414</v>
      </c>
      <c r="H87" s="12" t="n">
        <f aca="false">H$2*SIN(6*$A87)</f>
        <v>-0.448853980101774</v>
      </c>
      <c r="I87" s="12" t="n">
        <f aca="false">I$2*SIN(7*$A87)</f>
        <v>0.999810580553024</v>
      </c>
      <c r="J87" s="12" t="n">
        <f aca="false">J$2*SIN(8*$A87)</f>
        <v>-0.413736287512616</v>
      </c>
      <c r="K87" s="12" t="n">
        <f aca="false">K$2*SIN(9*$A87)</f>
        <v>-0.642858071838937</v>
      </c>
      <c r="L87" s="12" t="n">
        <f aca="false">L$2*SIN(10*$A87)</f>
        <v>0.96836446110015</v>
      </c>
      <c r="M87" s="11" t="n">
        <f aca="false">M$2*SIN(11*$A87)</f>
        <v>-0.192601940183162</v>
      </c>
      <c r="N87" s="11" t="n">
        <f aca="false">N$2*SIN(12*$A87)</f>
        <v>-0.802196426517294</v>
      </c>
      <c r="O87" s="11" t="n">
        <f aca="false">O$2*SIN(13*$A87)</f>
        <v>0.88469986721861</v>
      </c>
      <c r="P87" s="11" t="n">
        <f aca="false">P$2*SIN(14*$A87)</f>
        <v>0.0389183515839258</v>
      </c>
      <c r="Q87" s="11" t="n">
        <f aca="false">Q$2*SIN(15*$A87)</f>
        <v>-0.918276818654078</v>
      </c>
    </row>
    <row r="88" customFormat="false" ht="12.75" hidden="false" customHeight="false" outlineLevel="0" collapsed="false">
      <c r="A88" s="10" t="n">
        <f aca="false">A87+A$3</f>
        <v>8.39999999999999</v>
      </c>
      <c r="B88" s="11" t="n">
        <f aca="false">SUM(C88:Q88)</f>
        <v>0.18074985600542</v>
      </c>
      <c r="C88" s="12" t="n">
        <f aca="false">C$2*SIN($A88)</f>
        <v>0.854598908088288</v>
      </c>
      <c r="D88" s="12" t="n">
        <f aca="false">D$2*SIN(2*$A88)</f>
        <v>-0.887567033581492</v>
      </c>
      <c r="E88" s="12" t="n">
        <f aca="false">E$2*SIN(3*$A88)</f>
        <v>0.0672080725254359</v>
      </c>
      <c r="F88" s="12" t="n">
        <f aca="false">F$2*SIN(4*$A88)</f>
        <v>0.817766254526474</v>
      </c>
      <c r="G88" s="12" t="n">
        <f aca="false">G$2*SIN(5*$A88)</f>
        <v>-0.916521547915605</v>
      </c>
      <c r="H88" s="12" t="n">
        <f aca="false">H$2*SIN(6*$A88)</f>
        <v>0.13411222764558</v>
      </c>
      <c r="I88" s="12" t="n">
        <f aca="false">I$2*SIN(7*$A88)</f>
        <v>0.777235631526285</v>
      </c>
      <c r="J88" s="12" t="n">
        <f aca="false">J$2*SIN(8*$A88)</f>
        <v>-0.941331517699191</v>
      </c>
      <c r="K88" s="12" t="n">
        <f aca="false">K$2*SIN(9*$A88)</f>
        <v>0.200409922280957</v>
      </c>
      <c r="L88" s="12" t="n">
        <f aca="false">L$2*SIN(10*$A88)</f>
        <v>0.733190320073389</v>
      </c>
      <c r="M88" s="11" t="n">
        <f aca="false">M$2*SIN(11*$A88)</f>
        <v>-0.961884751325516</v>
      </c>
      <c r="N88" s="11" t="n">
        <f aca="false">N$2*SIN(12*$A88)</f>
        <v>0.265801355788977</v>
      </c>
      <c r="O88" s="11" t="n">
        <f aca="false">O$2*SIN(13*$A88)</f>
        <v>0.685829494705434</v>
      </c>
      <c r="P88" s="11" t="n">
        <f aca="false">P$2*SIN(14*$A88)</f>
        <v>-0.978088306307176</v>
      </c>
      <c r="Q88" s="11" t="n">
        <f aca="false">Q$2*SIN(15*$A88)</f>
        <v>0.329990825673581</v>
      </c>
    </row>
    <row r="89" customFormat="false" ht="12.75" hidden="false" customHeight="false" outlineLevel="0" collapsed="false">
      <c r="A89" s="10" t="n">
        <f aca="false">A88+A$3</f>
        <v>8.49999999999999</v>
      </c>
      <c r="B89" s="11" t="n">
        <f aca="false">SUM(C89:Q89)</f>
        <v>0.797085960749919</v>
      </c>
      <c r="C89" s="12" t="n">
        <f aca="false">C$2*SIN($A89)</f>
        <v>0.798487112623499</v>
      </c>
      <c r="D89" s="12" t="n">
        <f aca="false">D$2*SIN(2*$A89)</f>
        <v>-0.961397491879549</v>
      </c>
      <c r="E89" s="12" t="n">
        <f aca="false">E$2*SIN(3*$A89)</f>
        <v>0.359058354022129</v>
      </c>
      <c r="F89" s="12" t="n">
        <f aca="false">F$2*SIN(4*$A89)</f>
        <v>0.529082686120072</v>
      </c>
      <c r="G89" s="12" t="n">
        <f aca="false">G$2*SIN(5*$A89)</f>
        <v>-0.9960865031196</v>
      </c>
      <c r="H89" s="12" t="n">
        <f aca="false">H$2*SIN(6*$A89)</f>
        <v>0.670229175843311</v>
      </c>
      <c r="I89" s="12" t="n">
        <f aca="false">I$2*SIN(7*$A89)</f>
        <v>0.189114620350989</v>
      </c>
      <c r="J89" s="12" t="n">
        <f aca="false">J$2*SIN(8*$A89)</f>
        <v>-0.897927680689341</v>
      </c>
      <c r="K89" s="12" t="n">
        <f aca="false">K$2*SIN(9*$A89)</f>
        <v>0.892011682699313</v>
      </c>
      <c r="L89" s="12" t="n">
        <f aca="false">L$2*SIN(10*$A89)</f>
        <v>-0.176075619948447</v>
      </c>
      <c r="M89" s="11" t="n">
        <f aca="false">M$2*SIN(11*$A89)</f>
        <v>-0.680012444736168</v>
      </c>
      <c r="N89" s="11" t="n">
        <f aca="false">N$2*SIN(12*$A89)</f>
        <v>0.994826791358389</v>
      </c>
      <c r="O89" s="11" t="n">
        <f aca="false">O$2*SIN(13*$A89)</f>
        <v>-0.517782694278814</v>
      </c>
      <c r="P89" s="11" t="n">
        <f aca="false">P$2*SIN(14*$A89)</f>
        <v>-0.371404101438275</v>
      </c>
      <c r="Q89" s="11" t="n">
        <f aca="false">Q$2*SIN(15*$A89)</f>
        <v>0.964962073822412</v>
      </c>
    </row>
    <row r="90" customFormat="false" ht="12.75" hidden="false" customHeight="false" outlineLevel="0" collapsed="false">
      <c r="A90" s="10" t="n">
        <f aca="false">A89+A$3</f>
        <v>8.59999999999999</v>
      </c>
      <c r="B90" s="11" t="n">
        <f aca="false">SUM(C90:Q90)</f>
        <v>0.33660480983198</v>
      </c>
      <c r="C90" s="12" t="n">
        <f aca="false">C$2*SIN($A90)</f>
        <v>0.734397097874123</v>
      </c>
      <c r="D90" s="12" t="n">
        <f aca="false">D$2*SIN(2*$A90)</f>
        <v>-0.996900066041594</v>
      </c>
      <c r="E90" s="12" t="n">
        <f aca="false">E$2*SIN(3*$A90)</f>
        <v>0.618835022120003</v>
      </c>
      <c r="F90" s="12" t="n">
        <f aca="false">F$2*SIN(4*$A90)</f>
        <v>0.156868595048466</v>
      </c>
      <c r="G90" s="12" t="n">
        <f aca="false">G$2*SIN(5*$A90)</f>
        <v>-0.831774742628638</v>
      </c>
      <c r="H90" s="12" t="n">
        <f aca="false">H$2*SIN(6*$A90)</f>
        <v>0.972215790304517</v>
      </c>
      <c r="I90" s="12" t="n">
        <f aca="false">I$2*SIN(7*$A90)</f>
        <v>-0.487949951772831</v>
      </c>
      <c r="J90" s="12" t="n">
        <f aca="false">J$2*SIN(8*$A90)</f>
        <v>-0.309852961590419</v>
      </c>
      <c r="K90" s="12" t="n">
        <f aca="false">K$2*SIN(9*$A90)</f>
        <v>0.908556785278619</v>
      </c>
      <c r="L90" s="12" t="n">
        <f aca="false">L$2*SIN(10*$A90)</f>
        <v>-0.923458447004005</v>
      </c>
      <c r="M90" s="11" t="n">
        <f aca="false">M$2*SIN(11*$A90)</f>
        <v>0.344982736418608</v>
      </c>
      <c r="N90" s="11" t="n">
        <f aca="false">N$2*SIN(12*$A90)</f>
        <v>0.455165048630765</v>
      </c>
      <c r="O90" s="11" t="n">
        <f aca="false">O$2*SIN(13*$A90)</f>
        <v>-0.962842023108768</v>
      </c>
      <c r="P90" s="11" t="n">
        <f aca="false">P$2*SIN(14*$A90)</f>
        <v>0.85183531834138</v>
      </c>
      <c r="Q90" s="11" t="n">
        <f aca="false">Q$2*SIN(15*$A90)</f>
        <v>-0.193473392038245</v>
      </c>
    </row>
    <row r="91" customFormat="false" ht="12.75" hidden="false" customHeight="false" outlineLevel="0" collapsed="false">
      <c r="A91" s="10" t="n">
        <f aca="false">A90+A$3</f>
        <v>8.69999999999999</v>
      </c>
      <c r="B91" s="11" t="n">
        <f aca="false">SUM(C91:Q91)</f>
        <v>-0.330028567812918</v>
      </c>
      <c r="C91" s="12" t="n">
        <f aca="false">C$2*SIN($A91)</f>
        <v>0.662969230082194</v>
      </c>
      <c r="D91" s="12" t="n">
        <f aca="false">D$2*SIN(2*$A91)</f>
        <v>-0.992659380470637</v>
      </c>
      <c r="E91" s="12" t="n">
        <f aca="false">E$2*SIN(3*$A91)</f>
        <v>0.823333000738055</v>
      </c>
      <c r="F91" s="12" t="n">
        <f aca="false">F$2*SIN(4*$A91)</f>
        <v>-0.240111597953719</v>
      </c>
      <c r="G91" s="12" t="n">
        <f aca="false">G$2*SIN(5*$A91)</f>
        <v>-0.46381551598389</v>
      </c>
      <c r="H91" s="12" t="n">
        <f aca="false">H$2*SIN(6*$A91)</f>
        <v>0.934579458388448</v>
      </c>
      <c r="I91" s="12" t="n">
        <f aca="false">I$2*SIN(7*$A91)</f>
        <v>-0.935524037149578</v>
      </c>
      <c r="J91" s="12" t="n">
        <f aca="false">J$2*SIN(8*$A91)</f>
        <v>0.466174406187072</v>
      </c>
      <c r="K91" s="12" t="n">
        <f aca="false">K$2*SIN(9*$A91)</f>
        <v>0.237524226238964</v>
      </c>
      <c r="L91" s="12" t="n">
        <f aca="false">L$2*SIN(10*$A91)</f>
        <v>-0.821817836630904</v>
      </c>
      <c r="M91" s="11" t="n">
        <f aca="false">M$2*SIN(11*$A91)</f>
        <v>0.992978107132697</v>
      </c>
      <c r="N91" s="11" t="n">
        <f aca="false">N$2*SIN(12*$A91)</f>
        <v>-0.66496162148217</v>
      </c>
      <c r="O91" s="11" t="n">
        <f aca="false">O$2*SIN(13*$A91)</f>
        <v>0.0026644676145615</v>
      </c>
      <c r="P91" s="11" t="n">
        <f aca="false">P$2*SIN(14*$A91)</f>
        <v>0.660972131998292</v>
      </c>
      <c r="Q91" s="11" t="n">
        <f aca="false">Q$2*SIN(15*$A91)</f>
        <v>-0.992333606522303</v>
      </c>
    </row>
    <row r="92" customFormat="false" ht="12.75" hidden="false" customHeight="false" outlineLevel="0" collapsed="false">
      <c r="A92" s="10" t="n">
        <f aca="false">A91+A$3</f>
        <v>8.79999999999999</v>
      </c>
      <c r="B92" s="11" t="n">
        <f aca="false">SUM(C92:Q92)</f>
        <v>0.0267694712416421</v>
      </c>
      <c r="C92" s="12" t="n">
        <f aca="false">C$2*SIN($A92)</f>
        <v>0.584917192891775</v>
      </c>
      <c r="D92" s="12" t="n">
        <f aca="false">D$2*SIN(2*$A92)</f>
        <v>-0.948844497918134</v>
      </c>
      <c r="E92" s="12" t="n">
        <f aca="false">E$2*SIN(3*$A92)</f>
        <v>0.954285094492684</v>
      </c>
      <c r="F92" s="12" t="n">
        <f aca="false">F$2*SIN(4*$A92)</f>
        <v>-0.599183449214214</v>
      </c>
      <c r="G92" s="12" t="n">
        <f aca="false">G$2*SIN(5*$A92)</f>
        <v>0.0177019251053354</v>
      </c>
      <c r="H92" s="12" t="n">
        <f aca="false">H$2*SIN(6*$A92)</f>
        <v>0.570467633637448</v>
      </c>
      <c r="I92" s="12" t="n">
        <f aca="false">I$2*SIN(7*$A92)</f>
        <v>-0.943106549888567</v>
      </c>
      <c r="J92" s="12" t="n">
        <f aca="false">J$2*SIN(8*$A92)</f>
        <v>0.959426634623348</v>
      </c>
      <c r="K92" s="12" t="n">
        <f aca="false">K$2*SIN(9*$A92)</f>
        <v>-0.613261931806777</v>
      </c>
      <c r="L92" s="12" t="n">
        <f aca="false">L$2*SIN(10*$A92)</f>
        <v>0.0353983027335045</v>
      </c>
      <c r="M92" s="11" t="n">
        <f aca="false">M$2*SIN(11*$A92)</f>
        <v>0.555839299693207</v>
      </c>
      <c r="N92" s="11" t="n">
        <f aca="false">N$2*SIN(12*$A92)</f>
        <v>-0.937073048577655</v>
      </c>
      <c r="O92" s="11" t="n">
        <f aca="false">O$2*SIN(13*$A92)</f>
        <v>0.964267507040375</v>
      </c>
      <c r="P92" s="11" t="n">
        <f aca="false">P$2*SIN(14*$A92)</f>
        <v>-0.627148228716518</v>
      </c>
      <c r="Q92" s="11" t="n">
        <f aca="false">Q$2*SIN(15*$A92)</f>
        <v>0.0530835871458312</v>
      </c>
    </row>
    <row r="93" customFormat="false" ht="12.75" hidden="false" customHeight="false" outlineLevel="0" collapsed="false">
      <c r="A93" s="10" t="n">
        <f aca="false">A92+A$3</f>
        <v>8.89999999999998</v>
      </c>
      <c r="B93" s="11" t="n">
        <f aca="false">SUM(C93:Q93)</f>
        <v>0.631837217012249</v>
      </c>
      <c r="C93" s="12" t="n">
        <f aca="false">C$2*SIN($A93)</f>
        <v>0.501020856457899</v>
      </c>
      <c r="D93" s="12" t="n">
        <f aca="false">D$2*SIN(2*$A93)</f>
        <v>-0.867202179485597</v>
      </c>
      <c r="E93" s="12" t="n">
        <f aca="false">E$2*SIN(3*$A93)</f>
        <v>0.999993742857021</v>
      </c>
      <c r="F93" s="12" t="n">
        <f aca="false">F$2*SIN(4*$A93)</f>
        <v>-0.863657408692924</v>
      </c>
      <c r="G93" s="12" t="n">
        <f aca="false">G$2*SIN(5*$A93)</f>
        <v>0.49488531755256</v>
      </c>
      <c r="H93" s="12" t="n">
        <f aca="false">H$2*SIN(6*$A93)</f>
        <v>0.00707505200002331</v>
      </c>
      <c r="I93" s="12" t="n">
        <f aca="false">I$2*SIN(7*$A93)</f>
        <v>-0.507131315768624</v>
      </c>
      <c r="J93" s="12" t="n">
        <f aca="false">J$2*SIN(8*$A93)</f>
        <v>0.870703540749848</v>
      </c>
      <c r="K93" s="12" t="n">
        <f aca="false">K$2*SIN(9*$A93)</f>
        <v>-0.999943686183006</v>
      </c>
      <c r="L93" s="12" t="n">
        <f aca="false">L$2*SIN(10*$A93)</f>
        <v>0.860069405812374</v>
      </c>
      <c r="M93" s="11" t="n">
        <f aca="false">M$2*SIN(11*$A93)</f>
        <v>-0.488725006179208</v>
      </c>
      <c r="N93" s="11" t="n">
        <f aca="false">N$2*SIN(12*$A93)</f>
        <v>-0.014149749844259</v>
      </c>
      <c r="O93" s="11" t="n">
        <f aca="false">O$2*SIN(13*$A93)</f>
        <v>0.513216389613559</v>
      </c>
      <c r="P93" s="11" t="n">
        <f aca="false">P$2*SIN(14*$A93)</f>
        <v>-0.874161317218079</v>
      </c>
      <c r="Q93" s="11" t="n">
        <f aca="false">Q$2*SIN(15*$A93)</f>
        <v>0.999843575340663</v>
      </c>
    </row>
    <row r="94" customFormat="false" ht="12.75" hidden="false" customHeight="false" outlineLevel="0" collapsed="false">
      <c r="A94" s="10" t="n">
        <f aca="false">A93+A$3</f>
        <v>8.99999999999998</v>
      </c>
      <c r="B94" s="11" t="n">
        <f aca="false">SUM(C94:Q94)</f>
        <v>0.259403763578856</v>
      </c>
      <c r="C94" s="12" t="n">
        <f aca="false">C$2*SIN($A94)</f>
        <v>0.412118485241771</v>
      </c>
      <c r="D94" s="12" t="n">
        <f aca="false">D$2*SIN(2*$A94)</f>
        <v>-0.750987246771697</v>
      </c>
      <c r="E94" s="12" t="n">
        <f aca="false">E$2*SIN(3*$A94)</f>
        <v>0.956375928404518</v>
      </c>
      <c r="F94" s="12" t="n">
        <f aca="false">F$2*SIN(4*$A94)</f>
        <v>-0.991778853443108</v>
      </c>
      <c r="G94" s="12" t="n">
        <f aca="false">G$2*SIN(5*$A94)</f>
        <v>0.850903524534077</v>
      </c>
      <c r="H94" s="12" t="n">
        <f aca="false">H$2*SIN(6*$A94)</f>
        <v>-0.558789048851534</v>
      </c>
      <c r="I94" s="12" t="n">
        <f aca="false">I$2*SIN(7*$A94)</f>
        <v>0.167355700302695</v>
      </c>
      <c r="J94" s="12" t="n">
        <f aca="false">J$2*SIN(8*$A94)</f>
        <v>0.25382336276216</v>
      </c>
      <c r="K94" s="12" t="n">
        <f aca="false">K$2*SIN(9*$A94)</f>
        <v>-0.629887994274564</v>
      </c>
      <c r="L94" s="12" t="n">
        <f aca="false">L$2*SIN(10*$A94)</f>
        <v>0.893996663600628</v>
      </c>
      <c r="M94" s="11" t="n">
        <f aca="false">M$2*SIN(11*$A94)</f>
        <v>-0.999206834186361</v>
      </c>
      <c r="N94" s="11" t="n">
        <f aca="false">N$2*SIN(12*$A94)</f>
        <v>0.92681850541771</v>
      </c>
      <c r="O94" s="11" t="n">
        <f aca="false">O$2*SIN(13*$A94)</f>
        <v>-0.689697940935235</v>
      </c>
      <c r="P94" s="11" t="n">
        <f aca="false">P$2*SIN(14*$A94)</f>
        <v>0.329990825673567</v>
      </c>
      <c r="Q94" s="11" t="n">
        <f aca="false">Q$2*SIN(15*$A94)</f>
        <v>0.0883686861042279</v>
      </c>
    </row>
    <row r="95" customFormat="false" ht="12.75" hidden="false" customHeight="false" outlineLevel="0" collapsed="false">
      <c r="A95" s="10" t="n">
        <f aca="false">A94+A$3</f>
        <v>9.09999999999998</v>
      </c>
      <c r="B95" s="11" t="n">
        <f aca="false">SUM(C95:Q95)</f>
        <v>-0.398762545571963</v>
      </c>
      <c r="C95" s="12" t="n">
        <f aca="false">C$2*SIN($A95)</f>
        <v>0.319098362349367</v>
      </c>
      <c r="D95" s="12" t="n">
        <f aca="false">D$2*SIN(2*$A95)</f>
        <v>-0.60483282240631</v>
      </c>
      <c r="E95" s="12" t="n">
        <f aca="false">E$2*SIN(3*$A95)</f>
        <v>0.827327900595407</v>
      </c>
      <c r="F95" s="12" t="n">
        <f aca="false">F$2*SIN(4*$A95)</f>
        <v>-0.963320224473778</v>
      </c>
      <c r="G95" s="12" t="n">
        <f aca="false">G$2*SIN(5*$A95)</f>
        <v>0.998590872411766</v>
      </c>
      <c r="H95" s="12" t="n">
        <f aca="false">H$2*SIN(6*$A95)</f>
        <v>-0.929452058477379</v>
      </c>
      <c r="I95" s="12" t="n">
        <f aca="false">I$2*SIN(7*$A95)</f>
        <v>0.76313271551671</v>
      </c>
      <c r="J95" s="12" t="n">
        <f aca="false">J$2*SIN(8*$A95)</f>
        <v>-0.517022661098934</v>
      </c>
      <c r="K95" s="12" t="n">
        <f aca="false">K$2*SIN(9*$A95)</f>
        <v>0.216854373912829</v>
      </c>
      <c r="L95" s="12" t="n">
        <f aca="false">L$2*SIN(10*$A95)</f>
        <v>0.105987511751326</v>
      </c>
      <c r="M95" s="11" t="n">
        <f aca="false">M$2*SIN(11*$A95)</f>
        <v>-0.417747682798529</v>
      </c>
      <c r="N95" s="11" t="n">
        <f aca="false">N$2*SIN(12*$A95)</f>
        <v>0.685829494705445</v>
      </c>
      <c r="O95" s="11" t="n">
        <f aca="false">O$2*SIN(13*$A95)</f>
        <v>-0.882203172223493</v>
      </c>
      <c r="P95" s="11" t="n">
        <f aca="false">P$2*SIN(14*$A95)</f>
        <v>0.986336512864138</v>
      </c>
      <c r="Q95" s="11" t="n">
        <f aca="false">Q$2*SIN(15*$A95)</f>
        <v>-0.987341668200529</v>
      </c>
    </row>
    <row r="96" customFormat="false" ht="12.75" hidden="false" customHeight="false" outlineLevel="0" collapsed="false">
      <c r="A96" s="10" t="n">
        <f aca="false">A95+A$3</f>
        <v>9.19999999999998</v>
      </c>
      <c r="B96" s="11" t="n">
        <f aca="false">SUM(C96:Q96)</f>
        <v>-0.112539076319838</v>
      </c>
      <c r="C96" s="12" t="n">
        <f aca="false">C$2*SIN($A96)</f>
        <v>0.222889914100263</v>
      </c>
      <c r="D96" s="12" t="n">
        <f aca="false">D$2*SIN(2*$A96)</f>
        <v>-0.434565622071926</v>
      </c>
      <c r="E96" s="12" t="n">
        <f aca="false">E$2*SIN(3*$A96)</f>
        <v>0.62437713541643</v>
      </c>
      <c r="F96" s="12" t="n">
        <f aca="false">F$2*SIN(4*$A96)</f>
        <v>-0.782774513550694</v>
      </c>
      <c r="G96" s="12" t="n">
        <f aca="false">G$2*SIN(5*$A96)</f>
        <v>0.901788347648846</v>
      </c>
      <c r="H96" s="12" t="n">
        <f aca="false">H$2*SIN(6*$A96)</f>
        <v>-0.975430723573453</v>
      </c>
      <c r="I96" s="12" t="n">
        <f aca="false">I$2*SIN(7*$A96)</f>
        <v>0.999996490345606</v>
      </c>
      <c r="J96" s="12" t="n">
        <f aca="false">J$2*SIN(8*$A96)</f>
        <v>-0.974249676506468</v>
      </c>
      <c r="K96" s="12" t="n">
        <f aca="false">K$2*SIN(9*$A96)</f>
        <v>0.89948567524919</v>
      </c>
      <c r="L96" s="12" t="n">
        <f aca="false">L$2*SIN(10*$A96)</f>
        <v>-0.779466069615698</v>
      </c>
      <c r="M96" s="11" t="n">
        <f aca="false">M$2*SIN(11*$A96)</f>
        <v>0.620229376882486</v>
      </c>
      <c r="N96" s="11" t="n">
        <f aca="false">N$2*SIN(12*$A96)</f>
        <v>-0.429787234107041</v>
      </c>
      <c r="O96" s="11" t="n">
        <f aca="false">O$2*SIN(13*$A96)</f>
        <v>0.217721310577871</v>
      </c>
      <c r="P96" s="11" t="n">
        <f aca="false">P$2*SIN(14*$A96)</f>
        <v>0.00529877238585843</v>
      </c>
      <c r="Q96" s="11" t="n">
        <f aca="false">Q$2*SIN(15*$A96)</f>
        <v>-0.22805225950111</v>
      </c>
    </row>
    <row r="97" customFormat="false" ht="12.75" hidden="false" customHeight="false" outlineLevel="0" collapsed="false">
      <c r="A97" s="10" t="n">
        <f aca="false">A96+A$3</f>
        <v>9.29999999999998</v>
      </c>
      <c r="B97" s="11" t="n">
        <f aca="false">SUM(C97:Q97)</f>
        <v>0.49951745147447</v>
      </c>
      <c r="C97" s="12" t="n">
        <f aca="false">C$2*SIN($A97)</f>
        <v>0.124454423507079</v>
      </c>
      <c r="D97" s="12" t="n">
        <f aca="false">D$2*SIN(2*$A97)</f>
        <v>-0.246973661736655</v>
      </c>
      <c r="E97" s="12" t="n">
        <f aca="false">E$2*SIN(3*$A97)</f>
        <v>0.365652620282668</v>
      </c>
      <c r="F97" s="12" t="n">
        <f aca="false">F$2*SIN(4*$A97)</f>
        <v>-0.478645918588477</v>
      </c>
      <c r="G97" s="12" t="n">
        <f aca="false">G$2*SIN(5*$A97)</f>
        <v>0.584196584413355</v>
      </c>
      <c r="H97" s="12" t="n">
        <f aca="false">H$2*SIN(6*$A97)</f>
        <v>-0.680663373607201</v>
      </c>
      <c r="I97" s="12" t="n">
        <f aca="false">I$2*SIN(7*$A97)</f>
        <v>0.766546290388786</v>
      </c>
      <c r="J97" s="12" t="n">
        <f aca="false">J$2*SIN(8*$A97)</f>
        <v>-0.840509911303794</v>
      </c>
      <c r="K97" s="12" t="n">
        <f aca="false">K$2*SIN(9*$A97)</f>
        <v>0.901404150190302</v>
      </c>
      <c r="L97" s="12" t="n">
        <f aca="false">L$2*SIN(10*$A97)</f>
        <v>-0.948282141270001</v>
      </c>
      <c r="M97" s="11" t="n">
        <f aca="false">M$2*SIN(11*$A97)</f>
        <v>0.980414962294732</v>
      </c>
      <c r="N97" s="11" t="n">
        <f aca="false">N$2*SIN(12*$A97)</f>
        <v>-0.997302968812979</v>
      </c>
      <c r="O97" s="11" t="n">
        <f aca="false">O$2*SIN(13*$A97)</f>
        <v>0.998683563315875</v>
      </c>
      <c r="P97" s="11" t="n">
        <f aca="false">P$2*SIN(14*$A97)</f>
        <v>-0.984535278457536</v>
      </c>
      <c r="Q97" s="11" t="n">
        <f aca="false">Q$2*SIN(15*$A97)</f>
        <v>0.955078110858318</v>
      </c>
    </row>
    <row r="98" customFormat="false" ht="12.75" hidden="false" customHeight="false" outlineLevel="0" collapsed="false">
      <c r="A98" s="10" t="n">
        <f aca="false">A97+A$3</f>
        <v>9.39999999999998</v>
      </c>
      <c r="B98" s="11" t="n">
        <f aca="false">SUM(C98:Q98)</f>
        <v>0.193552330158124</v>
      </c>
      <c r="C98" s="12" t="n">
        <f aca="false">C$2*SIN($A98)</f>
        <v>0.0247754254533755</v>
      </c>
      <c r="D98" s="12" t="n">
        <f aca="false">D$2*SIN(2*$A98)</f>
        <v>-0.0495356408784029</v>
      </c>
      <c r="E98" s="12" t="n">
        <f aca="false">E$2*SIN(3*$A98)</f>
        <v>0.0742654455844145</v>
      </c>
      <c r="F98" s="12" t="n">
        <f aca="false">F$2*SIN(4*$A98)</f>
        <v>-0.0989496575503603</v>
      </c>
      <c r="G98" s="12" t="n">
        <f aca="false">G$2*SIN(5*$A98)</f>
        <v>0.123573122745309</v>
      </c>
      <c r="H98" s="12" t="n">
        <f aca="false">H$2*SIN(6*$A98)</f>
        <v>-0.148120724431742</v>
      </c>
      <c r="I98" s="12" t="n">
        <f aca="false">I$2*SIN(7*$A98)</f>
        <v>0.17257739244593</v>
      </c>
      <c r="J98" s="12" t="n">
        <f aca="false">J$2*SIN(8*$A98)</f>
        <v>-0.196928112449823</v>
      </c>
      <c r="K98" s="12" t="n">
        <f aca="false">K$2*SIN(9*$A98)</f>
        <v>0.2211579351485</v>
      </c>
      <c r="L98" s="12" t="n">
        <f aca="false">L$2*SIN(10*$A98)</f>
        <v>-0.24525198546782</v>
      </c>
      <c r="M98" s="11" t="n">
        <f aca="false">M$2*SIN(11*$A98)</f>
        <v>0.269195471686512</v>
      </c>
      <c r="N98" s="11" t="n">
        <f aca="false">N$2*SIN(12*$A98)</f>
        <v>-0.292973694516963</v>
      </c>
      <c r="O98" s="11" t="n">
        <f aca="false">O$2*SIN(13*$A98)</f>
        <v>0.316572056129386</v>
      </c>
      <c r="P98" s="11" t="n">
        <f aca="false">P$2*SIN(14*$A98)</f>
        <v>-0.339976069113689</v>
      </c>
      <c r="Q98" s="11" t="n">
        <f aca="false">Q$2*SIN(15*$A98)</f>
        <v>0.363171365373497</v>
      </c>
    </row>
    <row r="99" customFormat="false" ht="12.75" hidden="false" customHeight="false" outlineLevel="0" collapsed="false">
      <c r="A99" s="10" t="n">
        <f aca="false">A98+A$3</f>
        <v>9.49999999999998</v>
      </c>
      <c r="B99" s="11" t="n">
        <f aca="false">SUM(C99:Q99)</f>
        <v>-0.478719447622858</v>
      </c>
      <c r="C99" s="12" t="n">
        <f aca="false">C$2*SIN($A99)</f>
        <v>-0.0751511204617916</v>
      </c>
      <c r="D99" s="12" t="n">
        <f aca="false">D$2*SIN(2*$A99)</f>
        <v>0.149877209662917</v>
      </c>
      <c r="E99" s="12" t="n">
        <f aca="false">E$2*SIN(3*$A99)</f>
        <v>-0.223755640186745</v>
      </c>
      <c r="F99" s="12" t="n">
        <f aca="false">F$2*SIN(4*$A99)</f>
        <v>0.296368578709317</v>
      </c>
      <c r="G99" s="12" t="n">
        <f aca="false">G$2*SIN(5*$A99)</f>
        <v>-0.367305349134112</v>
      </c>
      <c r="H99" s="12" t="n">
        <f aca="false">H$2*SIN(6*$A99)</f>
        <v>0.436164755247729</v>
      </c>
      <c r="I99" s="12" t="n">
        <f aca="false">I$2*SIN(7*$A99)</f>
        <v>-0.502557349760377</v>
      </c>
      <c r="J99" s="12" t="n">
        <f aca="false">J$2*SIN(8*$A99)</f>
        <v>0.566107636898063</v>
      </c>
      <c r="K99" s="12" t="n">
        <f aca="false">K$2*SIN(9*$A99)</f>
        <v>-0.626456196089381</v>
      </c>
      <c r="L99" s="12" t="n">
        <f aca="false">L$2*SIN(10*$A99)</f>
        <v>0.683261714735997</v>
      </c>
      <c r="M99" s="11" t="n">
        <f aca="false">M$2*SIN(11*$A99)</f>
        <v>-0.736202918570068</v>
      </c>
      <c r="N99" s="11" t="n">
        <f aca="false">N$2*SIN(12*$A99)</f>
        <v>0.784980388681179</v>
      </c>
      <c r="O99" s="11" t="n">
        <f aca="false">O$2*SIN(13*$A99)</f>
        <v>-0.829318254936098</v>
      </c>
      <c r="P99" s="11" t="n">
        <f aca="false">P$2*SIN(14*$A99)</f>
        <v>0.868965756214109</v>
      </c>
      <c r="Q99" s="11" t="n">
        <f aca="false">Q$2*SIN(15*$A99)</f>
        <v>-0.903698658633598</v>
      </c>
    </row>
    <row r="100" customFormat="false" ht="12.75" hidden="false" customHeight="false" outlineLevel="0" collapsed="false">
      <c r="A100" s="10" t="n">
        <f aca="false">A99+A$3</f>
        <v>9.59999999999998</v>
      </c>
      <c r="B100" s="11" t="n">
        <f aca="false">SUM(C100:Q100)</f>
        <v>-0.251169736909294</v>
      </c>
      <c r="C100" s="12" t="n">
        <f aca="false">C$2*SIN($A100)</f>
        <v>-0.174326781222962</v>
      </c>
      <c r="D100" s="12" t="n">
        <f aca="false">D$2*SIN(2*$A100)</f>
        <v>0.343314928819862</v>
      </c>
      <c r="E100" s="12" t="n">
        <f aca="false">E$2*SIN(3*$A100)</f>
        <v>-0.501789301020528</v>
      </c>
      <c r="F100" s="12" t="n">
        <f aca="false">F$2*SIN(4*$A100)</f>
        <v>0.644896732944813</v>
      </c>
      <c r="G100" s="12" t="n">
        <f aca="false">G$2*SIN(5*$A100)</f>
        <v>-0.768254661323608</v>
      </c>
      <c r="H100" s="12" t="n">
        <f aca="false">H$2*SIN(6*$A100)</f>
        <v>0.868085337380369</v>
      </c>
      <c r="I100" s="12" t="n">
        <f aca="false">I$2*SIN(7*$A100)</f>
        <v>-0.941331517699187</v>
      </c>
      <c r="J100" s="12" t="n">
        <f aca="false">J$2*SIN(8*$A100)</f>
        <v>0.985750090128925</v>
      </c>
      <c r="K100" s="12" t="n">
        <f aca="false">K$2*SIN(9*$A100)</f>
        <v>-0.999980767496656</v>
      </c>
      <c r="L100" s="12" t="n">
        <f aca="false">L$2*SIN(10*$A100)</f>
        <v>0.983587745434378</v>
      </c>
      <c r="M100" s="11" t="n">
        <f aca="false">M$2*SIN(11*$A100)</f>
        <v>-0.937073048577665</v>
      </c>
      <c r="N100" s="11" t="n">
        <f aca="false">N$2*SIN(12*$A100)</f>
        <v>0.861861156418435</v>
      </c>
      <c r="O100" s="11" t="n">
        <f aca="false">O$2*SIN(13*$A100)</f>
        <v>-0.760255379634176</v>
      </c>
      <c r="P100" s="11" t="n">
        <f aca="false">P$2*SIN(14*$A100)</f>
        <v>0.635367322837424</v>
      </c>
      <c r="Q100" s="11" t="n">
        <f aca="false">Q$2*SIN(15*$A100)</f>
        <v>-0.491021593898717</v>
      </c>
    </row>
    <row r="101" customFormat="false" ht="12.75" hidden="false" customHeight="false" outlineLevel="0" collapsed="false">
      <c r="A101" s="10" t="n">
        <f aca="false">A100+A$3</f>
        <v>9.69999999999998</v>
      </c>
      <c r="B101" s="11" t="n">
        <f aca="false">SUM(C101:Q101)</f>
        <v>0.386054338434649</v>
      </c>
      <c r="C101" s="11" t="n">
        <f aca="false">C$2*SIN($A101)</f>
        <v>-0.271760626410925</v>
      </c>
      <c r="D101" s="11" t="n">
        <f aca="false">D$2*SIN(2*$A101)</f>
        <v>0.523065765157666</v>
      </c>
      <c r="E101" s="11" t="n">
        <f aca="false">E$2*SIN(3*$A101)</f>
        <v>-0.734999618048739</v>
      </c>
      <c r="F101" s="11" t="n">
        <f aca="false">F$2*SIN(4*$A101)</f>
        <v>0.891609873041409</v>
      </c>
      <c r="G101" s="11" t="n">
        <f aca="false">G$2*SIN(5*$A101)</f>
        <v>-0.981108438603079</v>
      </c>
      <c r="H101" s="11" t="n">
        <f aca="false">H$2*SIN(6*$A101)</f>
        <v>0.996758736194074</v>
      </c>
      <c r="I101" s="11" t="n">
        <f aca="false">I$2*SIN(7*$A101)</f>
        <v>-0.937382764153371</v>
      </c>
      <c r="J101" s="11" t="n">
        <f aca="false">J$2*SIN(8*$A101)</f>
        <v>0.80744976616673</v>
      </c>
      <c r="K101" s="11" t="n">
        <f aca="false">K$2*SIN(9*$A101)</f>
        <v>-0.616739830220364</v>
      </c>
      <c r="L101" s="11" t="n">
        <f aca="false">L$2*SIN(10*$A101)</f>
        <v>0.379607739027693</v>
      </c>
      <c r="M101" s="11" t="n">
        <f aca="false">M$2*SIN(11*$A101)</f>
        <v>-0.113902482084483</v>
      </c>
      <c r="N101" s="11" t="n">
        <f aca="false">N$2*SIN(12*$A101)</f>
        <v>-0.160376242060263</v>
      </c>
      <c r="O101" s="11" t="n">
        <f aca="false">O$2*SIN(13*$A101)</f>
        <v>0.422583407920727</v>
      </c>
      <c r="P101" s="11" t="n">
        <f aca="false">P$2*SIN(14*$A101)</f>
        <v>-0.652982619104391</v>
      </c>
      <c r="Q101" s="11" t="n">
        <f aca="false">Q$2*SIN(15*$A101)</f>
        <v>0.834231671611965</v>
      </c>
    </row>
    <row r="102" customFormat="false" ht="12.75" hidden="false" customHeight="false" outlineLevel="0" collapsed="false">
      <c r="A102" s="10" t="n">
        <f aca="false">A101+A$3</f>
        <v>9.79999999999998</v>
      </c>
      <c r="B102" s="11" t="n">
        <f aca="false">SUM(C102:Q102)</f>
        <v>0.13431424827765</v>
      </c>
      <c r="C102" s="11" t="n">
        <f aca="false">C$2*SIN($A102)</f>
        <v>-0.36647912925191</v>
      </c>
      <c r="D102" s="11" t="n">
        <f aca="false">D$2*SIN(2*$A102)</f>
        <v>0.681963620068107</v>
      </c>
      <c r="E102" s="11" t="n">
        <f aca="false">E$2*SIN(3*$A102)</f>
        <v>-0.902554608210161</v>
      </c>
      <c r="F102" s="11" t="n">
        <f aca="false">F$2*SIN(4*$A102)</f>
        <v>0.9975574189078</v>
      </c>
      <c r="G102" s="11" t="n">
        <f aca="false">G$2*SIN(5*$A102)</f>
        <v>-0.9537526527595</v>
      </c>
      <c r="H102" s="11" t="n">
        <f aca="false">H$2*SIN(6*$A102)</f>
        <v>0.777235631526298</v>
      </c>
      <c r="I102" s="11" t="n">
        <f aca="false">I$2*SIN(7*$A102)</f>
        <v>-0.492568249616503</v>
      </c>
      <c r="J102" s="11" t="n">
        <f aca="false">J$2*SIN(8*$A102)</f>
        <v>0.139361248969401</v>
      </c>
      <c r="K102" s="11" t="n">
        <f aca="false">K$2*SIN(9*$A102)</f>
        <v>0.233237514907577</v>
      </c>
      <c r="L102" s="11" t="n">
        <f aca="false">L$2*SIN(10*$A102)</f>
        <v>-0.573381871990272</v>
      </c>
      <c r="M102" s="11" t="n">
        <f aca="false">M$2*SIN(11*$A102)</f>
        <v>0.833741600389137</v>
      </c>
      <c r="N102" s="11" t="n">
        <f aca="false">N$2*SIN(12*$A102)</f>
        <v>-0.978088306307167</v>
      </c>
      <c r="O102" s="11" t="n">
        <f aca="false">O$2*SIN(13*$A102)</f>
        <v>0.986336512864142</v>
      </c>
      <c r="P102" s="11" t="n">
        <f aca="false">P$2*SIN(14*$A102)</f>
        <v>-0.857338503102818</v>
      </c>
      <c r="Q102" s="11" t="n">
        <f aca="false">Q$2*SIN(15*$A102)</f>
        <v>0.609044021883518</v>
      </c>
    </row>
    <row r="103" customFormat="false" ht="12.75" hidden="false" customHeight="false" outlineLevel="0" collapsed="false">
      <c r="A103" s="10" t="n">
        <f aca="false">A102+A$3</f>
        <v>9.89999999999998</v>
      </c>
      <c r="B103" s="11" t="n">
        <f aca="false">SUM(C103:Q103)</f>
        <v>-0.575486926630655</v>
      </c>
      <c r="C103" s="11" t="n">
        <f aca="false">C$2*SIN($A103)</f>
        <v>-0.457535893775304</v>
      </c>
      <c r="D103" s="11" t="n">
        <f aca="false">D$2*SIN(2*$A103)</f>
        <v>0.813673737507083</v>
      </c>
      <c r="E103" s="11" t="n">
        <f aca="false">E$2*SIN(3*$A103)</f>
        <v>-0.989487083254527</v>
      </c>
      <c r="F103" s="11" t="n">
        <f aca="false">F$2*SIN(4*$A103)</f>
        <v>0.946012582626933</v>
      </c>
      <c r="G103" s="11" t="n">
        <f aca="false">G$2*SIN(5*$A103)</f>
        <v>-0.692884954233767</v>
      </c>
      <c r="H103" s="11" t="n">
        <f aca="false">H$2*SIN(6*$A103)</f>
        <v>0.286201759556863</v>
      </c>
      <c r="I103" s="11" t="n">
        <f aca="false">I$2*SIN(7*$A103)</f>
        <v>0.183908809306217</v>
      </c>
      <c r="J103" s="11" t="n">
        <f aca="false">J$2*SIN(8*$A103)</f>
        <v>-0.613261931806766</v>
      </c>
      <c r="K103" s="11" t="n">
        <f aca="false">K$2*SIN(9*$A103)</f>
        <v>0.906705358702823</v>
      </c>
      <c r="L103" s="11" t="n">
        <f aca="false">L$2*SIN(10*$A103)</f>
        <v>-0.999206834186362</v>
      </c>
      <c r="M103" s="11" t="n">
        <f aca="false">M$2*SIN(11*$A103)</f>
        <v>0.870266394499809</v>
      </c>
      <c r="N103" s="11" t="n">
        <f aca="false">N$2*SIN(12*$A103)</f>
        <v>-0.548459522646462</v>
      </c>
      <c r="O103" s="11" t="n">
        <f aca="false">O$2*SIN(13*$A103)</f>
        <v>0.105104315720914</v>
      </c>
      <c r="P103" s="11" t="n">
        <f aca="false">P$2*SIN(14*$A103)</f>
        <v>0.36154386736289</v>
      </c>
      <c r="Q103" s="11" t="n">
        <f aca="false">Q$2*SIN(15*$A103)</f>
        <v>-0.748067532010998</v>
      </c>
    </row>
    <row r="104" customFormat="false" ht="12.75" hidden="false" customHeight="false" outlineLevel="0" collapsed="false">
      <c r="A104" s="10" t="n">
        <f aca="false">A103+A$3</f>
        <v>9.99999999999998</v>
      </c>
      <c r="B104" s="11" t="n">
        <f aca="false">SUM(C104:Q104)</f>
        <v>-0.401920962704592</v>
      </c>
      <c r="C104" s="11" t="n">
        <f aca="false">C$2*SIN($A104)</f>
        <v>-0.544021110889354</v>
      </c>
      <c r="D104" s="11" t="n">
        <f aca="false">D$2*SIN(2*$A104)</f>
        <v>0.912945250727612</v>
      </c>
      <c r="E104" s="11" t="n">
        <f aca="false">E$2*SIN(3*$A104)</f>
        <v>-0.988031624092871</v>
      </c>
      <c r="F104" s="11" t="n">
        <f aca="false">F$2*SIN(4*$A104)</f>
        <v>0.745113160479401</v>
      </c>
      <c r="G104" s="11" t="n">
        <f aca="false">G$2*SIN(5*$A104)</f>
        <v>-0.262374853704025</v>
      </c>
      <c r="H104" s="11" t="n">
        <f aca="false">H$2*SIN(6*$A104)</f>
        <v>-0.304810621102108</v>
      </c>
      <c r="I104" s="11" t="n">
        <f aca="false">I$2*SIN(7*$A104)</f>
        <v>0.773890681557799</v>
      </c>
      <c r="J104" s="11" t="n">
        <f aca="false">J$2*SIN(8*$A104)</f>
        <v>-0.993888653923358</v>
      </c>
      <c r="K104" s="11" t="n">
        <f aca="false">K$2*SIN(9*$A104)</f>
        <v>0.893996663600634</v>
      </c>
      <c r="L104" s="11" t="n">
        <f aca="false">L$2*SIN(10*$A104)</f>
        <v>-0.50636564110993</v>
      </c>
      <c r="M104" s="11" t="n">
        <f aca="false">M$2*SIN(11*$A104)</f>
        <v>-0.044242678084858</v>
      </c>
      <c r="N104" s="11" t="n">
        <f aca="false">N$2*SIN(12*$A104)</f>
        <v>0.580611184212129</v>
      </c>
      <c r="O104" s="11" t="n">
        <f aca="false">O$2*SIN(13*$A104)</f>
        <v>-0.930105950186668</v>
      </c>
      <c r="P104" s="11" t="n">
        <f aca="false">P$2*SIN(14*$A104)</f>
        <v>0.980239659440368</v>
      </c>
      <c r="Q104" s="11" t="n">
        <f aca="false">Q$2*SIN(15*$A104)</f>
        <v>-0.714876429629363</v>
      </c>
    </row>
    <row r="105" customFormat="false" ht="12.75" hidden="false" customHeight="false" outlineLevel="0" collapsed="false">
      <c r="A105" s="10" t="n">
        <f aca="false">A104+A$3</f>
        <v>10.1</v>
      </c>
      <c r="B105" s="11" t="n">
        <f aca="false">SUM(C105:Q105)</f>
        <v>0.281786622411586</v>
      </c>
      <c r="C105" s="11" t="n">
        <f aca="false">C$2*SIN($A105)</f>
        <v>-0.625070648892867</v>
      </c>
      <c r="D105" s="11" t="n">
        <f aca="false">D$2*SIN(2*$A105)</f>
        <v>0.975820517766967</v>
      </c>
      <c r="E105" s="11" t="n">
        <f aca="false">E$2*SIN(3*$A105)</f>
        <v>-0.898318242557381</v>
      </c>
      <c r="F105" s="11" t="n">
        <f aca="false">F$2*SIN(4*$A105)</f>
        <v>0.426576753844644</v>
      </c>
      <c r="G105" s="11" t="n">
        <f aca="false">G$2*SIN(5*$A105)</f>
        <v>0.232373761655388</v>
      </c>
      <c r="H105" s="11" t="n">
        <f aca="false">H$2*SIN(6*$A105)</f>
        <v>-0.789343882353477</v>
      </c>
      <c r="I105" s="11" t="n">
        <f aca="false">I$2*SIN(7*$A105)</f>
        <v>0.999899673897295</v>
      </c>
      <c r="J105" s="11" t="n">
        <f aca="false">J$2*SIN(8*$A105)</f>
        <v>-0.771635855258091</v>
      </c>
      <c r="K105" s="11" t="n">
        <f aca="false">K$2*SIN(9*$A105)</f>
        <v>0.204729116686924</v>
      </c>
      <c r="L105" s="11" t="n">
        <f aca="false">L$2*SIN(10*$A105)</f>
        <v>0.452025787178173</v>
      </c>
      <c r="M105" s="11" t="n">
        <f aca="false">M$2*SIN(11*$A105)</f>
        <v>-0.910403008861354</v>
      </c>
      <c r="N105" s="11" t="n">
        <f aca="false">N$2*SIN(12*$A105)</f>
        <v>0.969237452516761</v>
      </c>
      <c r="O105" s="11" t="n">
        <f aca="false">O$2*SIN(13*$A105)</f>
        <v>-0.602708820064329</v>
      </c>
      <c r="P105" s="11" t="n">
        <f aca="false">P$2*SIN(14*$A105)</f>
        <v>-0.028326798817705</v>
      </c>
      <c r="Q105" s="11" t="n">
        <f aca="false">Q$2*SIN(15*$A105)</f>
        <v>0.646930815670639</v>
      </c>
    </row>
    <row r="106" customFormat="false" ht="12.75" hidden="false" customHeight="false" outlineLevel="0" collapsed="false">
      <c r="A106" s="10" t="n">
        <f aca="false">A105+A$3</f>
        <v>10.2</v>
      </c>
      <c r="B106" s="11" t="n">
        <f aca="false">SUM(C106:Q106)</f>
        <v>0.0783500085137765</v>
      </c>
      <c r="C106" s="11" t="n">
        <f aca="false">C$2*SIN($A106)</f>
        <v>-0.699874687593528</v>
      </c>
      <c r="D106" s="11" t="n">
        <f aca="false">D$2*SIN(2*$A106)</f>
        <v>0.999792900142668</v>
      </c>
      <c r="E106" s="11" t="n">
        <f aca="false">E$2*SIN(3*$A106)</f>
        <v>-0.728360767831637</v>
      </c>
      <c r="F106" s="11" t="n">
        <f aca="false">F$2*SIN(4*$A106)</f>
        <v>0.040693257349943</v>
      </c>
      <c r="G106" s="11" t="n">
        <f aca="false">G$2*SIN(5*$A106)</f>
        <v>0.670229175843301</v>
      </c>
      <c r="H106" s="11" t="n">
        <f aca="false">H$2*SIN(6*$A106)</f>
        <v>-0.998136615932696</v>
      </c>
      <c r="I106" s="11" t="n">
        <f aca="false">I$2*SIN(7*$A106)</f>
        <v>0.755640225739505</v>
      </c>
      <c r="J106" s="11" t="n">
        <f aca="false">J$2*SIN(8*$A106)</f>
        <v>-0.081319101138946</v>
      </c>
      <c r="K106" s="11" t="n">
        <f aca="false">K$2*SIN(9*$A106)</f>
        <v>-0.639473344144952</v>
      </c>
      <c r="L106" s="11" t="n">
        <f aca="false">L$2*SIN(10*$A106)</f>
        <v>0.994826791358386</v>
      </c>
      <c r="M106" s="11" t="n">
        <f aca="false">M$2*SIN(11*$A106)</f>
        <v>-0.781667869422522</v>
      </c>
      <c r="N106" s="11" t="n">
        <f aca="false">N$2*SIN(12*$A106)</f>
        <v>0.121810229485222</v>
      </c>
      <c r="O106" s="11" t="n">
        <f aca="false">O$2*SIN(13*$A106)</f>
        <v>0.60765814344884</v>
      </c>
      <c r="P106" s="11" t="n">
        <f aca="false">P$2*SIN(14*$A106)</f>
        <v>-0.989868909565478</v>
      </c>
      <c r="Q106" s="11" t="n">
        <f aca="false">Q$2*SIN(15*$A106)</f>
        <v>0.806400580775671</v>
      </c>
    </row>
    <row r="107" customFormat="false" ht="12.75" hidden="false" customHeight="false" outlineLevel="0" collapsed="false">
      <c r="A107" s="10" t="n">
        <f aca="false">A106+A$3</f>
        <v>10.3</v>
      </c>
      <c r="B107" s="11" t="n">
        <f aca="false">SUM(C107:Q107)</f>
        <v>-0.698312277168542</v>
      </c>
      <c r="C107" s="11" t="n">
        <f aca="false">C$2*SIN($A107)</f>
        <v>-0.767685809763569</v>
      </c>
      <c r="D107" s="11" t="n">
        <f aca="false">D$2*SIN(2*$A107)</f>
        <v>0.983906694618624</v>
      </c>
      <c r="E107" s="11" t="n">
        <f aca="false">E$2*SIN(3*$A107)</f>
        <v>-0.493340994956831</v>
      </c>
      <c r="F107" s="11" t="n">
        <f aca="false">F$2*SIN(4*$A107)</f>
        <v>-0.351614809716737</v>
      </c>
      <c r="G107" s="11" t="n">
        <f aca="false">G$2*SIN(5*$A107)</f>
        <v>0.943989112725087</v>
      </c>
      <c r="H107" s="11" t="n">
        <f aca="false">H$2*SIN(6*$A107)</f>
        <v>-0.85825151299588</v>
      </c>
      <c r="I107" s="11" t="n">
        <f aca="false">I$2*SIN(7*$A107)</f>
        <v>0.155991372212211</v>
      </c>
      <c r="J107" s="11" t="n">
        <f aca="false">J$2*SIN(8*$A107)</f>
        <v>0.658324728534922</v>
      </c>
      <c r="K107" s="11" t="n">
        <f aca="false">K$2*SIN(9*$A107)</f>
        <v>-0.999735127014691</v>
      </c>
      <c r="L107" s="11" t="n">
        <f aca="false">L$2*SIN(10*$A107)</f>
        <v>0.622988631442505</v>
      </c>
      <c r="M107" s="11" t="n">
        <f aca="false">M$2*SIN(11*$A107)</f>
        <v>0.201279981235244</v>
      </c>
      <c r="N107" s="11" t="n">
        <f aca="false">N$2*SIN(12*$A107)</f>
        <v>-0.880959690059659</v>
      </c>
      <c r="O107" s="11" t="n">
        <f aca="false">O$2*SIN(13*$A107)</f>
        <v>0.927804503217839</v>
      </c>
      <c r="P107" s="11" t="n">
        <f aca="false">P$2*SIN(14*$A107)</f>
        <v>-0.308163581991553</v>
      </c>
      <c r="Q107" s="11" t="n">
        <f aca="false">Q$2*SIN(15*$A107)</f>
        <v>-0.532845774656054</v>
      </c>
    </row>
    <row r="108" customFormat="false" ht="12.75" hidden="false" customHeight="false" outlineLevel="0" collapsed="false">
      <c r="A108" s="10" t="n">
        <f aca="false">A107+A$3</f>
        <v>10.4</v>
      </c>
      <c r="B108" s="11" t="n">
        <f aca="false">SUM(C108:Q108)</f>
        <v>-0.580989883803153</v>
      </c>
      <c r="C108" s="11" t="n">
        <f aca="false">C$2*SIN($A108)</f>
        <v>-0.827826469085642</v>
      </c>
      <c r="D108" s="11" t="n">
        <f aca="false">D$2*SIN(2*$A108)</f>
        <v>0.928795234077256</v>
      </c>
      <c r="E108" s="11" t="n">
        <f aca="false">E$2*SIN(3*$A108)</f>
        <v>-0.214252540295947</v>
      </c>
      <c r="F108" s="11" t="n">
        <f aca="false">F$2*SIN(4*$A108)</f>
        <v>-0.688410629637609</v>
      </c>
      <c r="G108" s="11" t="n">
        <f aca="false">G$2*SIN(5*$A108)</f>
        <v>0.986627592040503</v>
      </c>
      <c r="H108" s="11" t="n">
        <f aca="false">H$2*SIN(6*$A108)</f>
        <v>-0.418554464518535</v>
      </c>
      <c r="I108" s="11" t="n">
        <f aca="false">I$2*SIN(7*$A108)</f>
        <v>-0.517022661098922</v>
      </c>
      <c r="J108" s="11" t="n">
        <f aca="false">J$2*SIN(8*$A108)</f>
        <v>0.998637611737812</v>
      </c>
      <c r="K108" s="11" t="n">
        <f aca="false">K$2*SIN(9*$A108)</f>
        <v>-0.603417297020391</v>
      </c>
      <c r="L108" s="11" t="n">
        <f aca="false">L$2*SIN(10*$A108)</f>
        <v>-0.321622403162329</v>
      </c>
      <c r="M108" s="11" t="n">
        <f aca="false">M$2*SIN(11*$A108)</f>
        <v>0.964267507040364</v>
      </c>
      <c r="N108" s="11" t="n">
        <f aca="false">N$2*SIN(12*$A108)</f>
        <v>-0.760255379634186</v>
      </c>
      <c r="O108" s="11" t="n">
        <f aca="false">O$2*SIN(13*$A108)</f>
        <v>-0.111284907842059</v>
      </c>
      <c r="P108" s="11" t="n">
        <f aca="false">P$2*SIN(14*$A108)</f>
        <v>0.88511354241146</v>
      </c>
      <c r="Q108" s="11" t="n">
        <f aca="false">Q$2*SIN(15*$A108)</f>
        <v>-0.881784618814929</v>
      </c>
    </row>
    <row r="109" customFormat="false" ht="12.75" hidden="false" customHeight="false" outlineLevel="0" collapsed="false">
      <c r="A109" s="10" t="n">
        <f aca="false">A108+A$3</f>
        <v>10.5</v>
      </c>
      <c r="B109" s="11" t="n">
        <f aca="false">SUM(C109:Q109)</f>
        <v>0.178095627655694</v>
      </c>
      <c r="C109" s="11" t="n">
        <f aca="false">C$2*SIN($A109)</f>
        <v>-0.87969575997166</v>
      </c>
      <c r="D109" s="11" t="n">
        <f aca="false">D$2*SIN(2*$A109)</f>
        <v>0.836655638536079</v>
      </c>
      <c r="E109" s="11" t="n">
        <f aca="false">E$2*SIN(3*$A109)</f>
        <v>0.0839744556916831</v>
      </c>
      <c r="F109" s="11" t="n">
        <f aca="false">F$2*SIN(4*$A109)</f>
        <v>-0.9165215479156</v>
      </c>
      <c r="G109" s="11" t="n">
        <f aca="false">G$2*SIN(5*$A109)</f>
        <v>0.787705226984184</v>
      </c>
      <c r="H109" s="11" t="n">
        <f aca="false">H$2*SIN(6*$A109)</f>
        <v>0.167355700302681</v>
      </c>
      <c r="I109" s="11" t="n">
        <f aca="false">I$2*SIN(7*$A109)</f>
        <v>-0.946872858193302</v>
      </c>
      <c r="J109" s="11" t="n">
        <f aca="false">J$2*SIN(8*$A109)</f>
        <v>0.733190320073408</v>
      </c>
      <c r="K109" s="11" t="n">
        <f aca="false">K$2*SIN(9*$A109)</f>
        <v>0.249554713305051</v>
      </c>
      <c r="L109" s="11" t="n">
        <f aca="false">L$2*SIN(10*$A109)</f>
        <v>-0.970535283537433</v>
      </c>
      <c r="M109" s="11" t="n">
        <f aca="false">M$2*SIN(11*$A109)</f>
        <v>0.673496021185195</v>
      </c>
      <c r="N109" s="11" t="n">
        <f aca="false">N$2*SIN(12*$A109)</f>
        <v>0.329990825673541</v>
      </c>
      <c r="O109" s="11" t="n">
        <f aca="false">O$2*SIN(13*$A109)</f>
        <v>-0.987341668200524</v>
      </c>
      <c r="P109" s="11" t="n">
        <f aca="false">P$2*SIN(14*$A109)</f>
        <v>0.609044021883518</v>
      </c>
      <c r="Q109" s="11" t="n">
        <f aca="false">Q$2*SIN(15*$A109)</f>
        <v>0.408095821838874</v>
      </c>
    </row>
    <row r="110" customFormat="false" ht="12.75" hidden="false" customHeight="false" outlineLevel="0" collapsed="false">
      <c r="A110" s="10" t="n">
        <f aca="false">A109+A$3</f>
        <v>10.6</v>
      </c>
      <c r="B110" s="11" t="n">
        <f aca="false">SUM(C110:Q110)</f>
        <v>0.0226411788589193</v>
      </c>
      <c r="C110" s="11" t="n">
        <f aca="false">C$2*SIN($A110)</f>
        <v>-0.922775421612799</v>
      </c>
      <c r="D110" s="11" t="n">
        <f aca="false">D$2*SIN(2*$A110)</f>
        <v>0.711161222906012</v>
      </c>
      <c r="E110" s="11" t="n">
        <f aca="false">E$2*SIN(3*$A110)</f>
        <v>0.374700263649399</v>
      </c>
      <c r="F110" s="11" t="n">
        <f aca="false">F$2*SIN(4*$A110)</f>
        <v>-0.999933866258803</v>
      </c>
      <c r="G110" s="11" t="n">
        <f aca="false">G$2*SIN(5*$A110)</f>
        <v>0.395925150181932</v>
      </c>
      <c r="H110" s="11" t="n">
        <f aca="false">H$2*SIN(6*$A110)</f>
        <v>0.694803704154442</v>
      </c>
      <c r="I110" s="11" t="n">
        <f aca="false">I$2*SIN(7*$A110)</f>
        <v>-0.93139395478284</v>
      </c>
      <c r="J110" s="11" t="n">
        <f aca="false">J$2*SIN(8*$A110)</f>
        <v>0.0229996187092695</v>
      </c>
      <c r="K110" s="11" t="n">
        <f aca="false">K$2*SIN(9*$A110)</f>
        <v>0.913668691859096</v>
      </c>
      <c r="L110" s="11" t="n">
        <f aca="false">L$2*SIN(10*$A110)</f>
        <v>-0.727142500080999</v>
      </c>
      <c r="M110" s="11" t="n">
        <f aca="false">M$2*SIN(11*$A110)</f>
        <v>-0.353277141030035</v>
      </c>
      <c r="N110" s="11" t="n">
        <f aca="false">N$2*SIN(12*$A110)</f>
        <v>0.999404848812128</v>
      </c>
      <c r="O110" s="11" t="n">
        <f aca="false">O$2*SIN(13*$A110)</f>
        <v>-0.41694057154972</v>
      </c>
      <c r="P110" s="11" t="n">
        <f aca="false">P$2*SIN(14*$A110)</f>
        <v>-0.67807859781142</v>
      </c>
      <c r="Q110" s="11" t="n">
        <f aca="false">Q$2*SIN(15*$A110)</f>
        <v>0.939519731713255</v>
      </c>
    </row>
    <row r="111" customFormat="false" ht="12.75" hidden="false" customHeight="false" outlineLevel="0" collapsed="false">
      <c r="A111" s="10" t="n">
        <f aca="false">A110+A$3</f>
        <v>10.7</v>
      </c>
      <c r="B111" s="11" t="n">
        <f aca="false">SUM(C111:Q111)</f>
        <v>-0.864125400065283</v>
      </c>
      <c r="C111" s="11" t="n">
        <f aca="false">C$2*SIN($A111)</f>
        <v>-0.956635016270182</v>
      </c>
      <c r="D111" s="11" t="n">
        <f aca="false">D$2*SIN(2*$A111)</f>
        <v>0.557315053517697</v>
      </c>
      <c r="E111" s="11" t="n">
        <f aca="false">E$2*SIN(3*$A111)</f>
        <v>0.631955213006835</v>
      </c>
      <c r="F111" s="11" t="n">
        <f aca="false">F$2*SIN(4*$A111)</f>
        <v>-0.925478613671363</v>
      </c>
      <c r="G111" s="11" t="n">
        <f aca="false">G$2*SIN(5*$A111)</f>
        <v>-0.0927912117571955</v>
      </c>
      <c r="H111" s="11" t="n">
        <f aca="false">H$2*SIN(6*$A111)</f>
        <v>0.979536784516984</v>
      </c>
      <c r="I111" s="11" t="n">
        <f aca="false">I$2*SIN(7*$A111)</f>
        <v>-0.477865921006014</v>
      </c>
      <c r="J111" s="11" t="n">
        <f aca="false">J$2*SIN(8*$A111)</f>
        <v>-0.701142342739059</v>
      </c>
      <c r="K111" s="11" t="n">
        <f aca="false">K$2*SIN(9*$A111)</f>
        <v>0.886336419807811</v>
      </c>
      <c r="L111" s="11" t="n">
        <f aca="false">L$2*SIN(10*$A111)</f>
        <v>0.184781744560444</v>
      </c>
      <c r="M111" s="11" t="n">
        <f aca="false">M$2*SIN(11*$A111)</f>
        <v>-0.993986303104279</v>
      </c>
      <c r="N111" s="11" t="n">
        <f aca="false">N$2*SIN(12*$A111)</f>
        <v>0.394293367983779</v>
      </c>
      <c r="O111" s="11" t="n">
        <f aca="false">O$2*SIN(13*$A111)</f>
        <v>0.764279439209283</v>
      </c>
      <c r="P111" s="11" t="n">
        <f aca="false">P$2*SIN(14*$A111)</f>
        <v>-0.83954618574715</v>
      </c>
      <c r="Q111" s="11" t="n">
        <f aca="false">Q$2*SIN(15*$A111)</f>
        <v>-0.275177828372873</v>
      </c>
    </row>
    <row r="112" customFormat="false" ht="12.75" hidden="false" customHeight="false" outlineLevel="0" collapsed="false">
      <c r="A112" s="10" t="n">
        <f aca="false">A111+A$3</f>
        <v>10.8</v>
      </c>
      <c r="B112" s="11" t="n">
        <f aca="false">SUM(C112:Q112)</f>
        <v>-0.815094236464913</v>
      </c>
      <c r="C112" s="11" t="n">
        <f aca="false">C$2*SIN($A112)</f>
        <v>-0.980936230066487</v>
      </c>
      <c r="D112" s="11" t="n">
        <f aca="false">D$2*SIN(2*$A112)</f>
        <v>0.381250491654983</v>
      </c>
      <c r="E112" s="11" t="n">
        <f aca="false">E$2*SIN(3*$A112)</f>
        <v>0.832759485307744</v>
      </c>
      <c r="F112" s="11" t="n">
        <f aca="false">F$2*SIN(4*$A112)</f>
        <v>-0.704910637414314</v>
      </c>
      <c r="G112" s="11" t="n">
        <f aca="false">G$2*SIN(5*$A112)</f>
        <v>-0.558789048851522</v>
      </c>
      <c r="H112" s="11" t="n">
        <f aca="false">H$2*SIN(6*$A112)</f>
        <v>0.922089484597502</v>
      </c>
      <c r="I112" s="11" t="n">
        <f aca="false">I$2*SIN(7*$A112)</f>
        <v>0.200409922280915</v>
      </c>
      <c r="J112" s="11" t="n">
        <f aca="false">J$2*SIN(8*$A112)</f>
        <v>-0.999980767496656</v>
      </c>
      <c r="K112" s="11" t="n">
        <f aca="false">K$2*SIN(9*$A112)</f>
        <v>0.188242415728638</v>
      </c>
      <c r="L112" s="11" t="n">
        <f aca="false">L$2*SIN(10*$A112)</f>
        <v>0.9268185054177</v>
      </c>
      <c r="M112" s="11" t="n">
        <f aca="false">M$2*SIN(11*$A112)</f>
        <v>-0.548459522646474</v>
      </c>
      <c r="N112" s="11" t="n">
        <f aca="false">N$2*SIN(12*$A112)</f>
        <v>-0.713654329956827</v>
      </c>
      <c r="O112" s="11" t="n">
        <f aca="false">O$2*SIN(13*$A112)</f>
        <v>0.825828281010408</v>
      </c>
      <c r="P112" s="11" t="n">
        <f aca="false">P$2*SIN(14*$A112)</f>
        <v>0.392688064762927</v>
      </c>
      <c r="Q112" s="11" t="n">
        <f aca="false">Q$2*SIN(15*$A112)</f>
        <v>-0.97845035079345</v>
      </c>
    </row>
    <row r="113" customFormat="false" ht="12.75" hidden="false" customHeight="false" outlineLevel="0" collapsed="false">
      <c r="A113" s="10" t="n">
        <f aca="false">A112+A$3</f>
        <v>10.9</v>
      </c>
      <c r="B113" s="11" t="n">
        <f aca="false">SUM(C113:Q113)</f>
        <v>0.0641075040223073</v>
      </c>
      <c r="C113" s="11" t="n">
        <f aca="false">C$2*SIN($A113)</f>
        <v>-0.995436253306375</v>
      </c>
      <c r="D113" s="11" t="n">
        <f aca="false">D$2*SIN(2*$A113)</f>
        <v>0.189986675795483</v>
      </c>
      <c r="E113" s="11" t="n">
        <f aca="false">E$2*SIN(3*$A113)</f>
        <v>0.95917583295306</v>
      </c>
      <c r="F113" s="11" t="n">
        <f aca="false">F$2*SIN(4*$A113)</f>
        <v>-0.373052771088708</v>
      </c>
      <c r="G113" s="11" t="n">
        <f aca="false">G$2*SIN(5*$A113)</f>
        <v>-0.887975838337611</v>
      </c>
      <c r="H113" s="11" t="n">
        <f aca="false">H$2*SIN(6*$A113)</f>
        <v>0.542529799027077</v>
      </c>
      <c r="I113" s="11" t="n">
        <f aca="false">I$2*SIN(7*$A113)</f>
        <v>0.784429847627725</v>
      </c>
      <c r="J113" s="11" t="n">
        <f aca="false">J$2*SIN(8*$A113)</f>
        <v>-0.692244277127042</v>
      </c>
      <c r="K113" s="11" t="n">
        <f aca="false">K$2*SIN(9*$A113)</f>
        <v>-0.652309695671258</v>
      </c>
      <c r="L113" s="11" t="n">
        <f aca="false">L$2*SIN(10*$A113)</f>
        <v>0.816742606636448</v>
      </c>
      <c r="M113" s="11" t="n">
        <f aca="false">M$2*SIN(11*$A113)</f>
        <v>0.496428078641546</v>
      </c>
      <c r="N113" s="11" t="n">
        <f aca="false">N$2*SIN(12*$A113)</f>
        <v>-0.911489728935216</v>
      </c>
      <c r="O113" s="11" t="n">
        <f aca="false">O$2*SIN(13*$A113)</f>
        <v>-0.322463243578593</v>
      </c>
      <c r="P113" s="11" t="n">
        <f aca="false">P$2*SIN(14*$A113)</f>
        <v>0.97303432258472</v>
      </c>
      <c r="Q113" s="11" t="n">
        <f aca="false">Q$2*SIN(15*$A113)</f>
        <v>0.136752148801051</v>
      </c>
    </row>
    <row r="114" customFormat="false" ht="12.75" hidden="false" customHeight="false" outlineLevel="0" collapsed="false">
      <c r="A114" s="10" t="n">
        <f aca="false">A113+A$3</f>
        <v>11</v>
      </c>
      <c r="B114" s="11" t="n">
        <f aca="false">SUM(C114:Q114)</f>
        <v>-0.0366347157783144</v>
      </c>
      <c r="C114" s="11" t="n">
        <f aca="false">C$2*SIN($A114)</f>
        <v>-0.999990206550704</v>
      </c>
      <c r="D114" s="11" t="n">
        <f aca="false">D$2*SIN(2*$A114)</f>
        <v>-0.00885130929035769</v>
      </c>
      <c r="E114" s="11" t="n">
        <f aca="false">E$2*SIN(3*$A114)</f>
        <v>0.999911860107268</v>
      </c>
      <c r="F114" s="11" t="n">
        <f aca="false">F$2*SIN(4*$A114)</f>
        <v>0.0177019251053212</v>
      </c>
      <c r="G114" s="11" t="n">
        <f aca="false">G$2*SIN(5*$A114)</f>
        <v>-0.999755173358622</v>
      </c>
      <c r="H114" s="11" t="n">
        <f aca="false">H$2*SIN(6*$A114)</f>
        <v>-0.0265511540238247</v>
      </c>
      <c r="I114" s="11" t="n">
        <f aca="false">I$2*SIN(7*$A114)</f>
        <v>0.999520158580736</v>
      </c>
      <c r="J114" s="11" t="n">
        <f aca="false">J$2*SIN(8*$A114)</f>
        <v>0.0353983027334761</v>
      </c>
      <c r="K114" s="11" t="n">
        <f aca="false">K$2*SIN(9*$A114)</f>
        <v>-0.999206834186362</v>
      </c>
      <c r="L114" s="11" t="n">
        <f aca="false">L$2*SIN(10*$A114)</f>
        <v>-0.0442426780848438</v>
      </c>
      <c r="M114" s="11" t="n">
        <f aca="false">M$2*SIN(11*$A114)</f>
        <v>0.998815224723592</v>
      </c>
      <c r="N114" s="11" t="n">
        <f aca="false">N$2*SIN(12*$A114)</f>
        <v>0.0530835871457744</v>
      </c>
      <c r="O114" s="11" t="n">
        <f aca="false">O$2*SIN(13*$A114)</f>
        <v>-0.998345360873936</v>
      </c>
      <c r="P114" s="11" t="n">
        <f aca="false">P$2*SIN(14*$A114)</f>
        <v>-0.0619203372557453</v>
      </c>
      <c r="Q114" s="11" t="n">
        <f aca="false">Q$2*SIN(15*$A114)</f>
        <v>0.997797279449913</v>
      </c>
    </row>
    <row r="115" customFormat="false" ht="12.75" hidden="false" customHeight="false" outlineLevel="0" collapsed="false">
      <c r="A115" s="10" t="n">
        <f aca="false">A114+A$3</f>
        <v>11.1</v>
      </c>
      <c r="B115" s="11" t="n">
        <f aca="false">SUM(C115:Q115)</f>
        <v>-1.10807348935746</v>
      </c>
      <c r="C115" s="11" t="n">
        <f aca="false">C$2*SIN($A115)</f>
        <v>-0.994552588203992</v>
      </c>
      <c r="D115" s="11" t="n">
        <f aca="false">D$2*SIN(2*$A115)</f>
        <v>-0.207336420606714</v>
      </c>
      <c r="E115" s="11" t="n">
        <f aca="false">E$2*SIN(3*$A115)</f>
        <v>0.951328738786805</v>
      </c>
      <c r="F115" s="11" t="n">
        <f aca="false">F$2*SIN(4*$A115)</f>
        <v>0.405661876555251</v>
      </c>
      <c r="G115" s="11" t="n">
        <f aca="false">G$2*SIN(5*$A115)</f>
        <v>-0.866759574260816</v>
      </c>
      <c r="H115" s="11" t="n">
        <f aca="false">H$2*SIN(6*$A115)</f>
        <v>-0.586357025092707</v>
      </c>
      <c r="I115" s="11" t="n">
        <f aca="false">I$2*SIN(7*$A115)</f>
        <v>0.744520521019939</v>
      </c>
      <c r="J115" s="11" t="n">
        <f aca="false">J$2*SIN(8*$A115)</f>
        <v>0.741568747154872</v>
      </c>
      <c r="K115" s="11" t="n">
        <f aca="false">K$2*SIN(9*$A115)</f>
        <v>-0.589924161317575</v>
      </c>
      <c r="L115" s="11" t="n">
        <f aca="false">L$2*SIN(10*$A115)</f>
        <v>-0.864551448610494</v>
      </c>
      <c r="M115" s="11" t="n">
        <f aca="false">M$2*SIN(11*$A115)</f>
        <v>0.40968934526934</v>
      </c>
      <c r="N115" s="11" t="n">
        <f aca="false">N$2*SIN(12*$A115)</f>
        <v>0.949960227810636</v>
      </c>
      <c r="O115" s="11" t="n">
        <f aca="false">O$2*SIN(13*$A115)</f>
        <v>-0.21164918561455</v>
      </c>
      <c r="P115" s="11" t="n">
        <f aca="false">P$2*SIN(14*$A115)</f>
        <v>-0.994083168206273</v>
      </c>
      <c r="Q115" s="11" t="n">
        <f aca="false">Q$2*SIN(15*$A115)</f>
        <v>0.00441062595881629</v>
      </c>
    </row>
    <row r="116" customFormat="false" ht="12.75" hidden="false" customHeight="false" outlineLevel="0" collapsed="false">
      <c r="A116" s="10" t="n">
        <f aca="false">A115+A$3</f>
        <v>11.2</v>
      </c>
      <c r="B116" s="11" t="n">
        <f aca="false">SUM(C116:Q116)</f>
        <v>-1.15903566610816</v>
      </c>
      <c r="C116" s="11" t="n">
        <f aca="false">C$2*SIN($A116)</f>
        <v>-0.979177729151322</v>
      </c>
      <c r="D116" s="11" t="n">
        <f aca="false">D$2*SIN(2*$A116)</f>
        <v>-0.397555683121391</v>
      </c>
      <c r="E116" s="11" t="n">
        <f aca="false">E$2*SIN(3*$A116)</f>
        <v>0.817766254526483</v>
      </c>
      <c r="F116" s="11" t="n">
        <f aca="false">F$2*SIN(4*$A116)</f>
        <v>0.72957673739279</v>
      </c>
      <c r="G116" s="11" t="n">
        <f aca="false">G$2*SIN(5*$A116)</f>
        <v>-0.521551002087015</v>
      </c>
      <c r="H116" s="11" t="n">
        <f aca="false">H$2*SIN(6*$A116)</f>
        <v>-0.941331517699182</v>
      </c>
      <c r="I116" s="11" t="n">
        <f aca="false">I$2*SIN(7*$A116)</f>
        <v>0.139361248969415</v>
      </c>
      <c r="J116" s="11" t="n">
        <f aca="false">J$2*SIN(8*$A116)</f>
        <v>0.997913540436469</v>
      </c>
      <c r="K116" s="11" t="n">
        <f aca="false">K$2*SIN(9*$A116)</f>
        <v>0.265801355788922</v>
      </c>
      <c r="L116" s="11" t="n">
        <f aca="false">L$2*SIN(10*$A116)</f>
        <v>-0.889995604366944</v>
      </c>
      <c r="M116" s="11" t="n">
        <f aca="false">M$2*SIN(11*$A116)</f>
        <v>-0.627148228716474</v>
      </c>
      <c r="N116" s="11" t="n">
        <f aca="false">N$2*SIN(12*$A116)</f>
        <v>0.635367322837446</v>
      </c>
      <c r="O116" s="11" t="n">
        <f aca="false">O$2*SIN(13*$A116)</f>
        <v>0.885113542411447</v>
      </c>
      <c r="P116" s="11" t="n">
        <f aca="false">P$2*SIN(14*$A116)</f>
        <v>-0.276002614554752</v>
      </c>
      <c r="Q116" s="11" t="n">
        <f aca="false">Q$2*SIN(15*$A116)</f>
        <v>-0.997173288774052</v>
      </c>
    </row>
    <row r="117" customFormat="false" ht="12.75" hidden="false" customHeight="false" outlineLevel="0" collapsed="false">
      <c r="A117" s="10" t="n">
        <f aca="false">A116+A$3</f>
        <v>11.3</v>
      </c>
      <c r="B117" s="11" t="n">
        <f aca="false">SUM(C117:Q117)</f>
        <v>-0.079990171154825</v>
      </c>
      <c r="C117" s="11" t="n">
        <f aca="false">C$2*SIN($A117)</f>
        <v>-0.954019249902096</v>
      </c>
      <c r="D117" s="11" t="n">
        <f aca="false">D$2*SIN(2*$A117)</f>
        <v>-0.571925655109523</v>
      </c>
      <c r="E117" s="11" t="n">
        <f aca="false">E$2*SIN(3*$A117)</f>
        <v>0.611155146262652</v>
      </c>
      <c r="F117" s="11" t="n">
        <f aca="false">F$2*SIN(4*$A117)</f>
        <v>0.93830747333352</v>
      </c>
      <c r="G117" s="11" t="n">
        <f aca="false">G$2*SIN(5*$A117)</f>
        <v>-0.0486485548752079</v>
      </c>
      <c r="H117" s="11" t="n">
        <f aca="false">H$2*SIN(6*$A117)</f>
        <v>-0.967471828895518</v>
      </c>
      <c r="I117" s="11" t="n">
        <f aca="false">I$2*SIN(7*$A117)</f>
        <v>-0.531341796050997</v>
      </c>
      <c r="J117" s="11" t="n">
        <f aca="false">J$2*SIN(8*$A117)</f>
        <v>0.648937370786076</v>
      </c>
      <c r="K117" s="11" t="n">
        <f aca="false">K$2*SIN(9*$A117)</f>
        <v>0.920373705994086</v>
      </c>
      <c r="L117" s="11" t="n">
        <f aca="false">L$2*SIN(10*$A117)</f>
        <v>-0.0971819058934495</v>
      </c>
      <c r="M117" s="11" t="n">
        <f aca="false">M$2*SIN(11*$A117)</f>
        <v>-0.978633353478774</v>
      </c>
      <c r="N117" s="11" t="n">
        <f aca="false">N$2*SIN(12*$A117)</f>
        <v>-0.489499675068166</v>
      </c>
      <c r="O117" s="11" t="n">
        <f aca="false">O$2*SIN(13*$A117)</f>
        <v>0.685182857204201</v>
      </c>
      <c r="P117" s="11" t="n">
        <f aca="false">P$2*SIN(14*$A117)</f>
        <v>0.900260416548528</v>
      </c>
      <c r="Q117" s="11" t="n">
        <f aca="false">Q$2*SIN(15*$A117)</f>
        <v>-0.145485122010158</v>
      </c>
    </row>
    <row r="118" customFormat="false" ht="12.75" hidden="false" customHeight="false" outlineLevel="0" collapsed="false">
      <c r="A118" s="10" t="n">
        <f aca="false">A117+A$3</f>
        <v>11.4</v>
      </c>
      <c r="B118" s="11" t="n">
        <f aca="false">SUM(C118:Q118)</f>
        <v>-0.106564623390888</v>
      </c>
      <c r="C118" s="11" t="n">
        <f aca="false">C$2*SIN($A118)</f>
        <v>-0.919328525664686</v>
      </c>
      <c r="D118" s="11" t="n">
        <f aca="false">D$2*SIN(2*$A118)</f>
        <v>-0.723494756044211</v>
      </c>
      <c r="E118" s="11" t="n">
        <f aca="false">E$2*SIN(3*$A118)</f>
        <v>0.349951368956735</v>
      </c>
      <c r="F118" s="11" t="n">
        <f aca="false">F$2*SIN(4*$A118)</f>
        <v>0.998900090745026</v>
      </c>
      <c r="G118" s="11" t="n">
        <f aca="false">G$2*SIN(5*$A118)</f>
        <v>0.436164755247716</v>
      </c>
      <c r="H118" s="11" t="n">
        <f aca="false">H$2*SIN(6*$A118)</f>
        <v>-0.65564639591937</v>
      </c>
      <c r="I118" s="11" t="n">
        <f aca="false">I$2*SIN(7*$A118)</f>
        <v>-0.952146491944053</v>
      </c>
      <c r="J118" s="11" t="n">
        <f aca="false">J$2*SIN(8*$A118)</f>
        <v>-0.0936755000909301</v>
      </c>
      <c r="K118" s="11" t="n">
        <f aca="false">K$2*SIN(9*$A118)</f>
        <v>0.878425584571353</v>
      </c>
      <c r="L118" s="11" t="n">
        <f aca="false">L$2*SIN(10*$A118)</f>
        <v>0.784980388681161</v>
      </c>
      <c r="M118" s="11" t="n">
        <f aca="false">M$2*SIN(11*$A118)</f>
        <v>-0.260660358154878</v>
      </c>
      <c r="N118" s="11" t="n">
        <f aca="false">N$2*SIN(12*$A118)</f>
        <v>-0.990115328986981</v>
      </c>
      <c r="O118" s="11" t="n">
        <f aca="false">O$2*SIN(13*$A118)</f>
        <v>-0.518542319019894</v>
      </c>
      <c r="P118" s="11" t="n">
        <f aca="false">P$2*SIN(14*$A118)</f>
        <v>0.582031996288637</v>
      </c>
      <c r="Q118" s="11" t="n">
        <f aca="false">Q$2*SIN(15*$A118)</f>
        <v>0.976590867943486</v>
      </c>
    </row>
    <row r="119" customFormat="false" ht="12.75" hidden="false" customHeight="false" outlineLevel="0" collapsed="false">
      <c r="A119" s="10" t="n">
        <f aca="false">A118+A$3</f>
        <v>11.5</v>
      </c>
      <c r="B119" s="11" t="n">
        <f aca="false">SUM(C119:Q119)</f>
        <v>-1.51771169968456</v>
      </c>
      <c r="C119" s="11" t="n">
        <f aca="false">C$2*SIN($A119)</f>
        <v>-0.875452174688441</v>
      </c>
      <c r="D119" s="11" t="n">
        <f aca="false">D$2*SIN(2*$A119)</f>
        <v>-0.846220404175144</v>
      </c>
      <c r="E119" s="11" t="n">
        <f aca="false">E$2*SIN(3*$A119)</f>
        <v>0.0574874781049955</v>
      </c>
      <c r="F119" s="11" t="n">
        <f aca="false">F$2*SIN(4*$A119)</f>
        <v>0.901788347648852</v>
      </c>
      <c r="G119" s="11" t="n">
        <f aca="false">G$2*SIN(5*$A119)</f>
        <v>0.81418972150836</v>
      </c>
      <c r="H119" s="11" t="n">
        <f aca="false">H$2*SIN(6*$A119)</f>
        <v>-0.114784813783328</v>
      </c>
      <c r="I119" s="11" t="n">
        <f aca="false">I$2*SIN(7*$A119)</f>
        <v>-0.925141814976483</v>
      </c>
      <c r="J119" s="11" t="n">
        <f aca="false">J$2*SIN(8*$A119)</f>
        <v>-0.77946606961568</v>
      </c>
      <c r="K119" s="11" t="n">
        <f aca="false">K$2*SIN(9*$A119)</f>
        <v>0.171702493513002</v>
      </c>
      <c r="L119" s="11" t="n">
        <f aca="false">L$2*SIN(10*$A119)</f>
        <v>0.945435334024854</v>
      </c>
      <c r="M119" s="11" t="n">
        <f aca="false">M$2*SIN(11*$A119)</f>
        <v>0.742164298541859</v>
      </c>
      <c r="N119" s="11" t="n">
        <f aca="false">N$2*SIN(12*$A119)</f>
        <v>-0.228052259501138</v>
      </c>
      <c r="O119" s="11" t="n">
        <f aca="false">O$2*SIN(13*$A119)</f>
        <v>-0.962601783064408</v>
      </c>
      <c r="P119" s="11" t="n">
        <f aca="false">P$2*SIN(14*$A119)</f>
        <v>-0.702407785577128</v>
      </c>
      <c r="Q119" s="11" t="n">
        <f aca="false">Q$2*SIN(15*$A119)</f>
        <v>0.283647732355269</v>
      </c>
    </row>
    <row r="120" customFormat="false" ht="12.75" hidden="false" customHeight="false" outlineLevel="0" collapsed="false">
      <c r="A120" s="10" t="n">
        <f aca="false">A119+A$3</f>
        <v>11.6</v>
      </c>
      <c r="B120" s="11" t="n">
        <f aca="false">SUM(C120:Q120)</f>
        <v>-1.75549616325729</v>
      </c>
      <c r="C120" s="11" t="n">
        <f aca="false">C$2*SIN($A120)</f>
        <v>-0.822828594968723</v>
      </c>
      <c r="D120" s="11" t="n">
        <f aca="false">D$2*SIN(2*$A120)</f>
        <v>-0.935209915194521</v>
      </c>
      <c r="E120" s="11" t="n">
        <f aca="false">E$2*SIN(3*$A120)</f>
        <v>-0.240111597953706</v>
      </c>
      <c r="F120" s="11" t="n">
        <f aca="false">F$2*SIN(4*$A120)</f>
        <v>0.662304052986317</v>
      </c>
      <c r="G120" s="11" t="n">
        <f aca="false">G$2*SIN(5*$A120)</f>
        <v>0.992872648084522</v>
      </c>
      <c r="H120" s="11" t="n">
        <f aca="false">H$2*SIN(6*$A120)</f>
        <v>0.466174406187046</v>
      </c>
      <c r="I120" s="11" t="n">
        <f aca="false">I$2*SIN(7*$A120)</f>
        <v>-0.463028486685866</v>
      </c>
      <c r="J120" s="11" t="n">
        <f aca="false">J$2*SIN(8*$A120)</f>
        <v>-0.992442980728491</v>
      </c>
      <c r="K120" s="11" t="n">
        <f aca="false">K$2*SIN(9*$A120)</f>
        <v>-0.664961621482138</v>
      </c>
      <c r="L120" s="11" t="n">
        <f aca="false">L$2*SIN(10*$A120)</f>
        <v>0.236661393364535</v>
      </c>
      <c r="M120" s="11" t="n">
        <f aca="false">M$2*SIN(11*$A120)</f>
        <v>0.933946052713129</v>
      </c>
      <c r="N120" s="11" t="n">
        <f aca="false">N$2*SIN(12*$A120)</f>
        <v>0.824842319674644</v>
      </c>
      <c r="O120" s="11" t="n">
        <f aca="false">O$2*SIN(13*$A120)</f>
        <v>0.00355262021655042</v>
      </c>
      <c r="P120" s="11" t="n">
        <f aca="false">P$2*SIN(14*$A120)</f>
        <v>-0.820804485219505</v>
      </c>
      <c r="Q120" s="11" t="n">
        <f aca="false">Q$2*SIN(15*$A120)</f>
        <v>-0.936461974251084</v>
      </c>
    </row>
    <row r="121" customFormat="false" ht="12.75" hidden="false" customHeight="false" outlineLevel="0" collapsed="false">
      <c r="A121" s="10" t="n">
        <f aca="false">A120+A$3</f>
        <v>11.7</v>
      </c>
      <c r="B121" s="11" t="n">
        <f aca="false">SUM(C121:Q121)</f>
        <v>-0.306120445522186</v>
      </c>
      <c r="C121" s="11" t="n">
        <f aca="false">C$2*SIN($A121)</f>
        <v>-0.761983583919049</v>
      </c>
      <c r="D121" s="11" t="n">
        <f aca="false">D$2*SIN(2*$A121)</f>
        <v>-0.986915558120641</v>
      </c>
      <c r="E121" s="11" t="n">
        <f aca="false">E$2*SIN(3*$A121)</f>
        <v>-0.51626222007986</v>
      </c>
      <c r="F121" s="11" t="n">
        <f aca="false">F$2*SIN(4*$A121)</f>
        <v>0.318256511102583</v>
      </c>
      <c r="G121" s="11" t="n">
        <f aca="false">G$2*SIN(5*$A121)</f>
        <v>0.928465722765426</v>
      </c>
      <c r="H121" s="11" t="n">
        <f aca="false">H$2*SIN(6*$A121)</f>
        <v>0.884285494154412</v>
      </c>
      <c r="I121" s="11" t="n">
        <f aca="false">I$2*SIN(7*$A121)</f>
        <v>0.216854373912801</v>
      </c>
      <c r="J121" s="11" t="n">
        <f aca="false">J$2*SIN(8*$A121)</f>
        <v>-0.603417297020403</v>
      </c>
      <c r="K121" s="11" t="n">
        <f aca="false">K$2*SIN(9*$A121)</f>
        <v>-0.99839603837444</v>
      </c>
      <c r="L121" s="11" t="n">
        <f aca="false">L$2*SIN(10*$A121)</f>
        <v>-0.689697940935204</v>
      </c>
      <c r="M121" s="11" t="n">
        <f aca="false">M$2*SIN(11*$A121)</f>
        <v>0.10510431572097</v>
      </c>
      <c r="N121" s="11" t="n">
        <f aca="false">N$2*SIN(12*$A121)</f>
        <v>0.825828281010424</v>
      </c>
      <c r="O121" s="11" t="n">
        <f aca="false">O$2*SIN(13*$A121)</f>
        <v>0.964502426557366</v>
      </c>
      <c r="P121" s="11" t="n">
        <f aca="false">P$2*SIN(14*$A121)</f>
        <v>0.423388199112193</v>
      </c>
      <c r="Q121" s="11" t="n">
        <f aca="false">Q$2*SIN(15*$A121)</f>
        <v>-0.416133131408763</v>
      </c>
    </row>
    <row r="122" customFormat="false" ht="12.75" hidden="false" customHeight="false" outlineLevel="0" collapsed="false">
      <c r="A122" s="10" t="n">
        <f aca="false">A121+A$3</f>
        <v>11.8</v>
      </c>
      <c r="B122" s="11" t="n">
        <f aca="false">SUM(C122:Q122)</f>
        <v>-0.206917847559413</v>
      </c>
      <c r="C122" s="11" t="n">
        <f aca="false">C$2*SIN($A122)</f>
        <v>-0.693525084777142</v>
      </c>
      <c r="D122" s="11" t="n">
        <f aca="false">D$2*SIN(2*$A122)</f>
        <v>-0.99927599213663</v>
      </c>
      <c r="E122" s="11" t="n">
        <f aca="false">E$2*SIN(3*$A122)</f>
        <v>-0.746296675644864</v>
      </c>
      <c r="F122" s="11" t="n">
        <f aca="false">F$2*SIN(4*$A122)</f>
        <v>-0.0760367360582473</v>
      </c>
      <c r="G122" s="11" t="n">
        <f aca="false">G$2*SIN(5*$A122)</f>
        <v>0.636738007139237</v>
      </c>
      <c r="H122" s="11" t="n">
        <f aca="false">H$2*SIN(6*$A122)</f>
        <v>0.993490217960239</v>
      </c>
      <c r="I122" s="11" t="n">
        <f aca="false">I$2*SIN(7*$A122)</f>
        <v>0.794747234017216</v>
      </c>
      <c r="J122" s="11" t="n">
        <f aca="false">J$2*SIN(8*$A122)</f>
        <v>0.151633221987997</v>
      </c>
      <c r="K122" s="11" t="n">
        <f aca="false">K$2*SIN(9*$A122)</f>
        <v>-0.576264237988861</v>
      </c>
      <c r="L122" s="11" t="n">
        <f aca="false">L$2*SIN(10*$A122)</f>
        <v>-0.981952169044132</v>
      </c>
      <c r="M122" s="11" t="n">
        <f aca="false">M$2*SIN(11*$A122)</f>
        <v>-0.838596232800905</v>
      </c>
      <c r="N122" s="11" t="n">
        <f aca="false">N$2*SIN(12*$A122)</f>
        <v>-0.226351756694089</v>
      </c>
      <c r="O122" s="11" t="n">
        <f aca="false">O$2*SIN(13*$A122)</f>
        <v>0.512453918402788</v>
      </c>
      <c r="P122" s="11" t="n">
        <f aca="false">P$2*SIN(14*$A122)</f>
        <v>0.964728650301055</v>
      </c>
      <c r="Q122" s="11" t="n">
        <f aca="false">Q$2*SIN(15*$A122)</f>
        <v>0.877589787776925</v>
      </c>
    </row>
    <row r="123" customFormat="false" ht="12.75" hidden="false" customHeight="false" outlineLevel="0" collapsed="false">
      <c r="A123" s="10" t="n">
        <f aca="false">A122+A$3</f>
        <v>11.9</v>
      </c>
      <c r="B123" s="11" t="n">
        <f aca="false">SUM(C123:Q123)</f>
        <v>-2.39027721041378</v>
      </c>
      <c r="C123" s="11" t="n">
        <f aca="false">C$2*SIN($A123)</f>
        <v>-0.618137112237054</v>
      </c>
      <c r="D123" s="11" t="n">
        <f aca="false">D$2*SIN(2*$A123)</f>
        <v>-0.971798445743876</v>
      </c>
      <c r="E123" s="11" t="n">
        <f aca="false">E$2*SIN(3*$A123)</f>
        <v>-0.909666671833493</v>
      </c>
      <c r="F123" s="11" t="n">
        <f aca="false">F$2*SIN(4*$A123)</f>
        <v>-0.458325454491671</v>
      </c>
      <c r="G123" s="11" t="n">
        <f aca="false">G$2*SIN(5*$A123)</f>
        <v>0.189114620351017</v>
      </c>
      <c r="H123" s="11" t="n">
        <f aca="false">H$2*SIN(6*$A123)</f>
        <v>0.755640225739524</v>
      </c>
      <c r="I123" s="11" t="n">
        <f aca="false">I$2*SIN(7*$A123)</f>
        <v>0.998858051695246</v>
      </c>
      <c r="J123" s="11" t="n">
        <f aca="false">J$2*SIN(8*$A123)</f>
        <v>0.814705063258335</v>
      </c>
      <c r="K123" s="11" t="n">
        <f aca="false">K$2*SIN(9*$A123)</f>
        <v>0.281972848990898</v>
      </c>
      <c r="L123" s="11" t="n">
        <f aca="false">L$2*SIN(10*$A123)</f>
        <v>-0.371404101438328</v>
      </c>
      <c r="M123" s="11" t="n">
        <f aca="false">M$2*SIN(11*$A123)</f>
        <v>-0.865872313002133</v>
      </c>
      <c r="N123" s="11" t="n">
        <f aca="false">N$2*SIN(12*$A123)</f>
        <v>-0.98986890956547</v>
      </c>
      <c r="O123" s="11" t="n">
        <f aca="false">O$2*SIN(13*$A123)</f>
        <v>-0.690340780763698</v>
      </c>
      <c r="P123" s="11" t="n">
        <f aca="false">P$2*SIN(14*$A123)</f>
        <v>-0.0954438543808232</v>
      </c>
      <c r="Q123" s="11" t="n">
        <f aca="false">Q$2*SIN(15*$A123)</f>
        <v>0.540289623007749</v>
      </c>
    </row>
    <row r="124" customFormat="false" ht="12.75" hidden="false" customHeight="false" outlineLevel="0" collapsed="false">
      <c r="A124" s="10" t="n">
        <f aca="false">A123+A$3</f>
        <v>12</v>
      </c>
      <c r="B124" s="11" t="n">
        <f aca="false">SUM(C124:Q124)</f>
        <v>-3.14701284805167</v>
      </c>
      <c r="C124" s="11" t="n">
        <f aca="false">C$2*SIN($A124)</f>
        <v>-0.536572918000458</v>
      </c>
      <c r="D124" s="11" t="n">
        <f aca="false">D$2*SIN(2*$A124)</f>
        <v>-0.905578362006646</v>
      </c>
      <c r="E124" s="11" t="n">
        <f aca="false">E$2*SIN(3*$A124)</f>
        <v>-0.991778853443106</v>
      </c>
      <c r="F124" s="11" t="n">
        <f aca="false">F$2*SIN(4*$A124)</f>
        <v>-0.768254661323599</v>
      </c>
      <c r="G124" s="11" t="n">
        <f aca="false">G$2*SIN(5*$A124)</f>
        <v>-0.304810621102088</v>
      </c>
      <c r="H124" s="11" t="n">
        <f aca="false">H$2*SIN(6*$A124)</f>
        <v>0.253823362762188</v>
      </c>
      <c r="I124" s="11" t="n">
        <f aca="false">I$2*SIN(7*$A124)</f>
        <v>0.733190320073418</v>
      </c>
      <c r="J124" s="11" t="n">
        <f aca="false">J$2*SIN(8*$A124)</f>
        <v>0.983587745434383</v>
      </c>
      <c r="K124" s="11" t="n">
        <f aca="false">K$2*SIN(9*$A124)</f>
        <v>0.926818505417694</v>
      </c>
      <c r="L124" s="11" t="n">
        <f aca="false">L$2*SIN(10*$A124)</f>
        <v>0.580611184212095</v>
      </c>
      <c r="M124" s="11" t="n">
        <f aca="false">M$2*SIN(11*$A124)</f>
        <v>0.0530835871457744</v>
      </c>
      <c r="N124" s="11" t="n">
        <f aca="false">N$2*SIN(12*$A124)</f>
        <v>-0.491021593898742</v>
      </c>
      <c r="O124" s="11" t="n">
        <f aca="false">O$2*SIN(13*$A124)</f>
        <v>-0.881784618814942</v>
      </c>
      <c r="P124" s="11" t="n">
        <f aca="false">P$2*SIN(14*$A124)</f>
        <v>-0.997173288774052</v>
      </c>
      <c r="Q124" s="11" t="n">
        <f aca="false">Q$2*SIN(15*$A124)</f>
        <v>-0.801152635733592</v>
      </c>
    </row>
    <row r="125" customFormat="false" ht="12.75" hidden="false" customHeight="false" outlineLevel="0" collapsed="false">
      <c r="A125" s="10" t="n">
        <f aca="false">A124+A$3</f>
        <v>12.1</v>
      </c>
      <c r="B125" s="11" t="n">
        <f aca="false">SUM(C125:Q125)</f>
        <v>-0.838777573674411</v>
      </c>
      <c r="C125" s="11" t="n">
        <f aca="false">C$2*SIN($A125)</f>
        <v>-0.449647464534625</v>
      </c>
      <c r="D125" s="11" t="n">
        <f aca="false">D$2*SIN(2*$A125)</f>
        <v>-0.803255726693987</v>
      </c>
      <c r="E125" s="11" t="n">
        <f aca="false">E$2*SIN(3*$A125)</f>
        <v>-0.985298383841217</v>
      </c>
      <c r="F125" s="11" t="n">
        <f aca="false">F$2*SIN(4*$A125)</f>
        <v>-0.956893349520457</v>
      </c>
      <c r="G125" s="11" t="n">
        <f aca="false">G$2*SIN(5*$A125)</f>
        <v>-0.724107591867357</v>
      </c>
      <c r="H125" s="11" t="n">
        <f aca="false">H$2*SIN(6*$A125)</f>
        <v>-0.336661303371968</v>
      </c>
      <c r="I125" s="11" t="n">
        <f aca="false">I$2*SIN(7*$A125)</f>
        <v>0.122691724506286</v>
      </c>
      <c r="J125" s="11" t="n">
        <f aca="false">J$2*SIN(8*$A125)</f>
        <v>0.555839299693243</v>
      </c>
      <c r="K125" s="11" t="n">
        <f aca="false">K$2*SIN(9*$A125)</f>
        <v>0.87026639449983</v>
      </c>
      <c r="L125" s="11" t="n">
        <f aca="false">L$2*SIN(10*$A125)</f>
        <v>0.998815224723593</v>
      </c>
      <c r="M125" s="11" t="n">
        <f aca="false">M$2*SIN(11*$A125)</f>
        <v>0.914029331483493</v>
      </c>
      <c r="N125" s="11" t="n">
        <f aca="false">N$2*SIN(12*$A125)</f>
        <v>0.634017945236053</v>
      </c>
      <c r="O125" s="11" t="n">
        <f aca="false">O$2*SIN(13*$A125)</f>
        <v>0.218588075499339</v>
      </c>
      <c r="P125" s="11" t="n">
        <f aca="false">P$2*SIN(14*$A125)</f>
        <v>-0.243529535357891</v>
      </c>
      <c r="Q125" s="11" t="n">
        <f aca="false">Q$2*SIN(15*$A125)</f>
        <v>-0.653632214128747</v>
      </c>
    </row>
    <row r="126" customFormat="false" ht="12.75" hidden="false" customHeight="false" outlineLevel="0" collapsed="false">
      <c r="A126" s="10" t="n">
        <f aca="false">A125+A$3</f>
        <v>12.2</v>
      </c>
      <c r="B126" s="11" t="n">
        <f aca="false">SUM(C126:Q126)</f>
        <v>-0.440399108394791</v>
      </c>
      <c r="C126" s="11" t="n">
        <f aca="false">C$2*SIN($A126)</f>
        <v>-0.358229282236854</v>
      </c>
      <c r="D126" s="11" t="n">
        <f aca="false">D$2*SIN(2*$A126)</f>
        <v>-0.668909820378064</v>
      </c>
      <c r="E126" s="11" t="n">
        <f aca="false">E$2*SIN(3*$A126)</f>
        <v>-0.8908041440769</v>
      </c>
      <c r="F126" s="11" t="n">
        <f aca="false">F$2*SIN(4*$A126)</f>
        <v>-0.994459618004527</v>
      </c>
      <c r="G126" s="11" t="n">
        <f aca="false">G$2*SIN(5*$A126)</f>
        <v>-0.966117770008358</v>
      </c>
      <c r="H126" s="11" t="n">
        <f aca="false">H$2*SIN(6*$A126)</f>
        <v>-0.809540490431783</v>
      </c>
      <c r="I126" s="11" t="n">
        <f aca="false">I$2*SIN(7*$A126)</f>
        <v>-0.545510706207219</v>
      </c>
      <c r="J126" s="11" t="n">
        <f aca="false">J$2*SIN(8*$A126)</f>
        <v>-0.209073806604157</v>
      </c>
      <c r="K126" s="11" t="n">
        <f aca="false">K$2*SIN(9*$A126)</f>
        <v>0.155114026326433</v>
      </c>
      <c r="L126" s="11" t="n">
        <f aca="false">L$2*SIN(10*$A126)</f>
        <v>0.498713153896628</v>
      </c>
      <c r="M126" s="11" t="n">
        <f aca="false">M$2*SIN(11*$A126)</f>
        <v>0.776116732114487</v>
      </c>
      <c r="N126" s="11" t="n">
        <f aca="false">N$2*SIN(12*$A126)</f>
        <v>0.950504231766057</v>
      </c>
      <c r="O126" s="11" t="n">
        <f aca="false">O$2*SIN(13*$A126)</f>
        <v>0.998728727109703</v>
      </c>
      <c r="P126" s="11" t="n">
        <f aca="false">P$2*SIN(14*$A126)</f>
        <v>0.914389250100836</v>
      </c>
      <c r="Q126" s="11" t="n">
        <f aca="false">Q$2*SIN(15*$A126)</f>
        <v>0.708680408238928</v>
      </c>
    </row>
    <row r="127" customFormat="false" ht="12.75" hidden="false" customHeight="false" outlineLevel="0" collapsed="false">
      <c r="A127" s="10" t="n">
        <f aca="false">A126+A$3</f>
        <v>12.3</v>
      </c>
      <c r="B127" s="11" t="n">
        <f aca="false">SUM(C127:Q127)</f>
        <v>-5.80687745337339</v>
      </c>
      <c r="C127" s="11" t="n">
        <f aca="false">C$2*SIN($A127)</f>
        <v>-0.263231791365828</v>
      </c>
      <c r="D127" s="11" t="n">
        <f aca="false">D$2*SIN(2*$A127)</f>
        <v>-0.507896590390671</v>
      </c>
      <c r="E127" s="11" t="n">
        <f aca="false">E$2*SIN(3*$A127)</f>
        <v>-0.716737023160712</v>
      </c>
      <c r="F127" s="11" t="n">
        <f aca="false">F$2*SIN(4*$A127)</f>
        <v>-0.875022578989502</v>
      </c>
      <c r="G127" s="11" t="n">
        <f aca="false">G$2*SIN(5*$A127)</f>
        <v>-0.971588623516143</v>
      </c>
      <c r="H127" s="11" t="n">
        <f aca="false">H$2*SIN(6*$A127)</f>
        <v>-0.999623893557635</v>
      </c>
      <c r="I127" s="11" t="n">
        <f aca="false">I$2*SIN(7*$A127)</f>
        <v>-0.957150927951569</v>
      </c>
      <c r="J127" s="11" t="n">
        <f aca="false">J$2*SIN(8*$A127)</f>
        <v>-0.847165547312979</v>
      </c>
      <c r="K127" s="11" t="n">
        <f aca="false">K$2*SIN(9*$A127)</f>
        <v>-0.677425544533603</v>
      </c>
      <c r="L127" s="11" t="n">
        <f aca="false">L$2*SIN(10*$A127)</f>
        <v>-0.459903490689339</v>
      </c>
      <c r="M127" s="11" t="n">
        <f aca="false">M$2*SIN(11*$A127)</f>
        <v>-0.209942252562235</v>
      </c>
      <c r="N127" s="11" t="n">
        <f aca="false">N$2*SIN(12*$A127)</f>
        <v>0.0548272128505867</v>
      </c>
      <c r="O127" s="11" t="n">
        <f aca="false">O$2*SIN(13*$A127)</f>
        <v>0.315729453731808</v>
      </c>
      <c r="P127" s="11" t="n">
        <f aca="false">P$2*SIN(14*$A127)</f>
        <v>0.554361792034574</v>
      </c>
      <c r="Q127" s="11" t="n">
        <f aca="false">Q$2*SIN(15*$A127)</f>
        <v>0.753892352039859</v>
      </c>
    </row>
    <row r="128" customFormat="false" ht="12.75" hidden="false" customHeight="false" outlineLevel="0" collapsed="false">
      <c r="A128" s="10" t="n">
        <f aca="false">A127+A$3</f>
        <v>12.4</v>
      </c>
      <c r="B128" s="11" t="n">
        <f aca="false">SUM(C128:Q128)</f>
        <v>-11.0861362780424</v>
      </c>
      <c r="C128" s="11" t="n">
        <f aca="false">C$2*SIN($A128)</f>
        <v>-0.165604175448337</v>
      </c>
      <c r="D128" s="11" t="n">
        <f aca="false">D$2*SIN(2*$A128)</f>
        <v>-0.326635126104776</v>
      </c>
      <c r="E128" s="11" t="n">
        <f aca="false">E$2*SIN(3*$A128)</f>
        <v>-0.47864591858849</v>
      </c>
      <c r="F128" s="11" t="n">
        <f aca="false">F$2*SIN(4*$A128)</f>
        <v>-0.617438714753551</v>
      </c>
      <c r="G128" s="11" t="n">
        <f aca="false">G$2*SIN(5*$A128)</f>
        <v>-0.739180696649319</v>
      </c>
      <c r="H128" s="11" t="n">
        <f aca="false">H$2*SIN(6*$A128)</f>
        <v>-0.840509911303809</v>
      </c>
      <c r="I128" s="11" t="n">
        <f aca="false">I$2*SIN(7*$A128)</f>
        <v>-0.918628112384495</v>
      </c>
      <c r="J128" s="11" t="n">
        <f aca="false">J$2*SIN(8*$A128)</f>
        <v>-0.971378034877279</v>
      </c>
      <c r="K128" s="11" t="n">
        <f aca="false">K$2*SIN(9*$A128)</f>
        <v>-0.997302968812982</v>
      </c>
      <c r="L128" s="11" t="n">
        <f aca="false">L$2*SIN(10*$A128)</f>
        <v>-0.995686986889153</v>
      </c>
      <c r="M128" s="11" t="n">
        <f aca="false">M$2*SIN(11*$A128)</f>
        <v>-0.966574715085647</v>
      </c>
      <c r="N128" s="11" t="n">
        <f aca="false">N$2*SIN(12*$A128)</f>
        <v>-0.91077010030054</v>
      </c>
      <c r="O128" s="11" t="n">
        <f aca="false">O$2*SIN(13*$A128)</f>
        <v>-0.82981420903863</v>
      </c>
      <c r="P128" s="11" t="n">
        <f aca="false">P$2*SIN(14*$A128)</f>
        <v>-0.725942670250474</v>
      </c>
      <c r="Q128" s="11" t="n">
        <f aca="false">Q$2*SIN(15*$A128)</f>
        <v>-0.602023937554943</v>
      </c>
    </row>
    <row r="129" customFormat="false" ht="12.75" hidden="false" customHeight="false" outlineLevel="0" collapsed="false">
      <c r="A129" s="10" t="n">
        <f aca="false">A128+A$3</f>
        <v>12.5</v>
      </c>
      <c r="B129" s="11" t="n">
        <f aca="false">SUM(C129:Q129)</f>
        <v>-7.28701141940795</v>
      </c>
      <c r="C129" s="11" t="n">
        <f aca="false">C$2*SIN($A129)</f>
        <v>-0.0663218973512291</v>
      </c>
      <c r="D129" s="11" t="n">
        <f aca="false">D$2*SIN(2*$A129)</f>
        <v>-0.132351750097829</v>
      </c>
      <c r="E129" s="11" t="n">
        <f aca="false">E$2*SIN(3*$A129)</f>
        <v>-0.197798799636546</v>
      </c>
      <c r="F129" s="11" t="n">
        <f aca="false">F$2*SIN(4*$A129)</f>
        <v>-0.262374853704039</v>
      </c>
      <c r="G129" s="11" t="n">
        <f aca="false">G$2*SIN(5*$A129)</f>
        <v>-0.325795555414696</v>
      </c>
      <c r="H129" s="11" t="n">
        <f aca="false">H$2*SIN(6*$A129)</f>
        <v>-0.387781635409588</v>
      </c>
      <c r="I129" s="11" t="n">
        <f aca="false">I$2*SIN(7*$A129)</f>
        <v>-0.448060141602787</v>
      </c>
      <c r="J129" s="11" t="n">
        <f aca="false">J$2*SIN(8*$A129)</f>
        <v>-0.506365641109955</v>
      </c>
      <c r="K129" s="11" t="n">
        <f aca="false">K$2*SIN(9*$A129)</f>
        <v>-0.562441389066555</v>
      </c>
      <c r="L129" s="11" t="n">
        <f aca="false">L$2*SIN(10*$A129)</f>
        <v>-0.61604045918888</v>
      </c>
      <c r="M129" s="11" t="n">
        <f aca="false">M$2*SIN(11*$A129)</f>
        <v>-0.666926831099538</v>
      </c>
      <c r="N129" s="11" t="n">
        <f aca="false">N$2*SIN(12*$A129)</f>
        <v>-0.714876429629403</v>
      </c>
      <c r="O129" s="11" t="n">
        <f aca="false">O$2*SIN(13*$A129)</f>
        <v>-0.759678111519552</v>
      </c>
      <c r="P129" s="11" t="n">
        <f aca="false">P$2*SIN(14*$A129)</f>
        <v>-0.801134595178279</v>
      </c>
      <c r="Q129" s="11" t="n">
        <f aca="false">Q$2*SIN(15*$A129)</f>
        <v>-0.839063329399077</v>
      </c>
    </row>
    <row r="130" customFormat="false" ht="12.75" hidden="false" customHeight="false" outlineLevel="0" collapsed="false">
      <c r="A130" s="10" t="n">
        <f aca="false">A129+A$3</f>
        <v>12.6</v>
      </c>
      <c r="B130" s="11" t="n">
        <f aca="false">SUM(C130:Q130)</f>
        <v>3.94506802284145</v>
      </c>
      <c r="C130" s="11" t="n">
        <f aca="false">C$2*SIN($A130)</f>
        <v>0.0336230472211083</v>
      </c>
      <c r="D130" s="11" t="n">
        <f aca="false">D$2*SIN(2*$A130)</f>
        <v>0.0672080725254182</v>
      </c>
      <c r="E130" s="11" t="n">
        <f aca="false">E$2*SIN(3*$A130)</f>
        <v>0.100717096992416</v>
      </c>
      <c r="F130" s="11" t="n">
        <f aca="false">F$2*SIN(4*$A130)</f>
        <v>0.134112227645544</v>
      </c>
      <c r="G130" s="11" t="n">
        <f aca="false">G$2*SIN(5*$A130)</f>
        <v>0.167355700302667</v>
      </c>
      <c r="H130" s="11" t="n">
        <f aca="false">H$2*SIN(6*$A130)</f>
        <v>0.200409922280901</v>
      </c>
      <c r="I130" s="11" t="n">
        <f aca="false">I$2*SIN(7*$A130)</f>
        <v>0.23323751490755</v>
      </c>
      <c r="J130" s="11" t="n">
        <f aca="false">J$2*SIN(8*$A130)</f>
        <v>0.265801355788908</v>
      </c>
      <c r="K130" s="11" t="n">
        <f aca="false">K$2*SIN(9*$A130)</f>
        <v>0.298064620789436</v>
      </c>
      <c r="L130" s="11" t="n">
        <f aca="false">L$2*SIN(10*$A130)</f>
        <v>0.329990825673514</v>
      </c>
      <c r="M130" s="11" t="n">
        <f aca="false">M$2*SIN(11*$A130)</f>
        <v>0.361543867362837</v>
      </c>
      <c r="N130" s="11" t="n">
        <f aca="false">N$2*SIN(12*$A130)</f>
        <v>0.392688064762901</v>
      </c>
      <c r="O130" s="11" t="n">
        <f aca="false">O$2*SIN(13*$A130)</f>
        <v>0.423388199112167</v>
      </c>
      <c r="P130" s="11" t="n">
        <f aca="false">P$2*SIN(14*$A130)</f>
        <v>0.453609553808497</v>
      </c>
      <c r="Q130" s="11" t="n">
        <f aca="false">Q$2*SIN(15*$A130)</f>
        <v>0.483317953667589</v>
      </c>
    </row>
    <row r="131" customFormat="false" ht="12.75" hidden="false" customHeight="false" outlineLevel="0" collapsed="false">
      <c r="A131" s="10" t="n">
        <f aca="false">A130+A$3</f>
        <v>12.7</v>
      </c>
      <c r="B131" s="11" t="n">
        <f aca="false">SUM(C131:Q131)</f>
        <v>11.0656582562258</v>
      </c>
      <c r="C131" s="11" t="n">
        <f aca="false">C$2*SIN($A131)</f>
        <v>0.133232041419914</v>
      </c>
      <c r="D131" s="11" t="n">
        <f aca="false">D$2*SIN(2*$A131)</f>
        <v>0.264088521384415</v>
      </c>
      <c r="E131" s="11" t="n">
        <f aca="false">E$2*SIN(3*$A131)</f>
        <v>0.390236235307861</v>
      </c>
      <c r="F131" s="11" t="n">
        <f aca="false">F$2*SIN(4*$A131)</f>
        <v>0.509425937110332</v>
      </c>
      <c r="G131" s="11" t="n">
        <f aca="false">G$2*SIN(5*$A131)</f>
        <v>0.61953244385184</v>
      </c>
      <c r="H131" s="11" t="n">
        <f aca="false">H$2*SIN(6*$A131)</f>
        <v>0.718592528289006</v>
      </c>
      <c r="I131" s="11" t="n">
        <f aca="false">I$2*SIN(7*$A131)</f>
        <v>0.804839923720155</v>
      </c>
      <c r="J131" s="11" t="n">
        <f aca="false">J$2*SIN(8*$A131)</f>
        <v>0.876736816973367</v>
      </c>
      <c r="K131" s="11" t="n">
        <f aca="false">K$2*SIN(9*$A131)</f>
        <v>0.933001268009621</v>
      </c>
      <c r="L131" s="11" t="n">
        <f aca="false">L$2*SIN(10*$A131)</f>
        <v>0.972630067242342</v>
      </c>
      <c r="M131" s="11" t="n">
        <f aca="false">M$2*SIN(11*$A131)</f>
        <v>0.994916623021514</v>
      </c>
      <c r="N131" s="11" t="n">
        <f aca="false">N$2*SIN(12*$A131)</f>
        <v>0.999463560343962</v>
      </c>
      <c r="O131" s="11" t="n">
        <f aca="false">O$2*SIN(13*$A131)</f>
        <v>0.986189806151517</v>
      </c>
      <c r="P131" s="11" t="n">
        <f aca="false">P$2*SIN(14*$A131)</f>
        <v>0.955332034884449</v>
      </c>
      <c r="Q131" s="11" t="n">
        <f aca="false">Q$2*SIN(15*$A131)</f>
        <v>0.907440448515488</v>
      </c>
    </row>
    <row r="132" customFormat="false" ht="12.75" hidden="false" customHeight="false" outlineLevel="0" collapsed="false">
      <c r="A132" s="10" t="n">
        <f aca="false">A131+A$3</f>
        <v>12.8</v>
      </c>
      <c r="B132" s="11" t="n">
        <f aca="false">SUM(C132:Q132)</f>
        <v>8.06670236169599</v>
      </c>
      <c r="C132" s="11" t="n">
        <f aca="false">C$2*SIN($A132)</f>
        <v>0.23150982510151</v>
      </c>
      <c r="D132" s="11" t="n">
        <f aca="false">D$2*SIN(2*$A132)</f>
        <v>0.450440594275335</v>
      </c>
      <c r="E132" s="11" t="n">
        <f aca="false">E$2*SIN(3*$A132)</f>
        <v>0.644896732944802</v>
      </c>
      <c r="F132" s="11" t="n">
        <f aca="false">F$2*SIN(4*$A132)</f>
        <v>0.804312492365842</v>
      </c>
      <c r="G132" s="11" t="n">
        <f aca="false">G$2*SIN(5*$A132)</f>
        <v>0.920026038196732</v>
      </c>
      <c r="H132" s="11" t="n">
        <f aca="false">H$2*SIN(6*$A132)</f>
        <v>0.98575009012892</v>
      </c>
      <c r="I132" s="11" t="n">
        <f aca="false">I$2*SIN(7*$A132)</f>
        <v>0.99791354043647</v>
      </c>
      <c r="J132" s="11" t="n">
        <f aca="false">J$2*SIN(8*$A132)</f>
        <v>0.95585548964514</v>
      </c>
      <c r="K132" s="11" t="n">
        <f aca="false">K$2*SIN(9*$A132)</f>
        <v>0.861861156418464</v>
      </c>
      <c r="L132" s="11" t="n">
        <f aca="false">L$2*SIN(10*$A132)</f>
        <v>0.721037710501938</v>
      </c>
      <c r="M132" s="11" t="n">
        <f aca="false">M$2*SIN(11*$A132)</f>
        <v>0.541036775325958</v>
      </c>
      <c r="N132" s="11" t="n">
        <f aca="false">N$2*SIN(12*$A132)</f>
        <v>0.331638678052092</v>
      </c>
      <c r="O132" s="11" t="n">
        <f aca="false">O$2*SIN(13*$A132)</f>
        <v>0.104221036781919</v>
      </c>
      <c r="P132" s="11" t="n">
        <f aca="false">P$2*SIN(14*$A132)</f>
        <v>-0.128859440827716</v>
      </c>
      <c r="Q132" s="11" t="n">
        <f aca="false">Q$2*SIN(15*$A132)</f>
        <v>-0.354938357651421</v>
      </c>
    </row>
    <row r="133" customFormat="false" ht="12.75" hidden="false" customHeight="false" outlineLevel="0" collapsed="false">
      <c r="A133" s="10" t="n">
        <f aca="false">A132+A$3</f>
        <v>12.9</v>
      </c>
      <c r="B133" s="11" t="n">
        <f aca="false">SUM(C133:Q133)</f>
        <v>1.63568908359115</v>
      </c>
      <c r="C133" s="11" t="n">
        <f aca="false">C$2*SIN($A133)</f>
        <v>0.327474439137665</v>
      </c>
      <c r="D133" s="11" t="n">
        <f aca="false">D$2*SIN(2*$A133)</f>
        <v>0.618835022119992</v>
      </c>
      <c r="E133" s="11" t="n">
        <f aca="false">E$2*SIN(3*$A133)</f>
        <v>0.841950526092255</v>
      </c>
      <c r="F133" s="11" t="n">
        <f aca="false">F$2*SIN(4*$A133)</f>
        <v>0.972215790304511</v>
      </c>
      <c r="G133" s="11" t="n">
        <f aca="false">G$2*SIN(5*$A133)</f>
        <v>0.995265171361242</v>
      </c>
      <c r="H133" s="11" t="n">
        <f aca="false">H$2*SIN(6*$A133)</f>
        <v>0.908556785278636</v>
      </c>
      <c r="I133" s="11" t="n">
        <f aca="false">I$2*SIN(7*$A133)</f>
        <v>0.721652826256326</v>
      </c>
      <c r="J133" s="11" t="n">
        <f aca="false">J$2*SIN(8*$A133)</f>
        <v>0.455165048630815</v>
      </c>
      <c r="K133" s="11" t="n">
        <f aca="false">K$2*SIN(9*$A133)</f>
        <v>0.138481704180375</v>
      </c>
      <c r="L133" s="11" t="n">
        <f aca="false">L$2*SIN(10*$A133)</f>
        <v>-0.19347339203819</v>
      </c>
      <c r="M133" s="11" t="n">
        <f aca="false">M$2*SIN(11*$A133)</f>
        <v>-0.504092257348597</v>
      </c>
      <c r="N133" s="11" t="n">
        <f aca="false">N$2*SIN(12*$A133)</f>
        <v>-0.759119866990817</v>
      </c>
      <c r="O133" s="11" t="n">
        <f aca="false">O$2*SIN(13*$A133)</f>
        <v>-0.930431795637117</v>
      </c>
      <c r="P133" s="11" t="n">
        <f aca="false">P$2*SIN(14*$A133)</f>
        <v>-0.999135776870865</v>
      </c>
      <c r="Q133" s="11" t="n">
        <f aca="false">Q$2*SIN(15*$A133)</f>
        <v>-0.957655140885084</v>
      </c>
    </row>
    <row r="134" customFormat="false" ht="12.75" hidden="false" customHeight="false" outlineLevel="0" collapsed="false">
      <c r="A134" s="10" t="n">
        <f aca="false">A133+A$3</f>
        <v>13</v>
      </c>
      <c r="B134" s="11" t="n">
        <f aca="false">SUM(C134:Q134)</f>
        <v>0.165060573302053</v>
      </c>
      <c r="C134" s="11" t="n">
        <f aca="false">C$2*SIN($A134)</f>
        <v>0.420167036826614</v>
      </c>
      <c r="D134" s="11" t="n">
        <f aca="false">D$2*SIN(2*$A134)</f>
        <v>0.762558450479564</v>
      </c>
      <c r="E134" s="11" t="n">
        <f aca="false">E$2*SIN(3*$A134)</f>
        <v>0.963795386284063</v>
      </c>
      <c r="F134" s="11" t="n">
        <f aca="false">F$2*SIN(4*$A134)</f>
        <v>0.986627592040505</v>
      </c>
      <c r="G134" s="11" t="n">
        <f aca="false">G$2*SIN(5*$A134)</f>
        <v>0.826828679490191</v>
      </c>
      <c r="H134" s="11" t="n">
        <f aca="false">H$2*SIN(6*$A134)</f>
        <v>0.513978455987694</v>
      </c>
      <c r="I134" s="11" t="n">
        <f aca="false">I$2*SIN(7*$A134)</f>
        <v>0.105987511751369</v>
      </c>
      <c r="J134" s="11" t="n">
        <f aca="false">J$2*SIN(8*$A134)</f>
        <v>-0.321622403162302</v>
      </c>
      <c r="K134" s="11" t="n">
        <f aca="false">K$2*SIN(9*$A134)</f>
        <v>-0.689697940935194</v>
      </c>
      <c r="L134" s="11" t="n">
        <f aca="false">L$2*SIN(10*$A134)</f>
        <v>-0.930105950186647</v>
      </c>
      <c r="M134" s="11" t="n">
        <f aca="false">M$2*SIN(11*$A134)</f>
        <v>-0.998345360873938</v>
      </c>
      <c r="N134" s="11" t="n">
        <f aca="false">N$2*SIN(12*$A134)</f>
        <v>-0.881784618814955</v>
      </c>
      <c r="O134" s="11" t="n">
        <f aca="false">O$2*SIN(13*$A134)</f>
        <v>-0.601999867677922</v>
      </c>
      <c r="P134" s="11" t="n">
        <f aca="false">P$2*SIN(14*$A134)</f>
        <v>-0.210781065900608</v>
      </c>
      <c r="Q134" s="11" t="n">
        <f aca="false">Q$2*SIN(15*$A134)</f>
        <v>0.21945466799362</v>
      </c>
    </row>
    <row r="135" customFormat="false" ht="12.75" hidden="false" customHeight="false" outlineLevel="0" collapsed="false">
      <c r="A135" s="10" t="n">
        <f aca="false">A134+A$3</f>
        <v>13.1</v>
      </c>
      <c r="B135" s="11" t="n">
        <f aca="false">SUM(C135:Q135)</f>
        <v>2.59782370701621</v>
      </c>
      <c r="C135" s="11" t="n">
        <f aca="false">C$2*SIN($A135)</f>
        <v>0.508661464372348</v>
      </c>
      <c r="D135" s="11" t="n">
        <f aca="false">D$2*SIN(2*$A135)</f>
        <v>0.87588107981086</v>
      </c>
      <c r="E135" s="11" t="n">
        <f aca="false">E$2*SIN(3*$A135)</f>
        <v>0.999547275043895</v>
      </c>
      <c r="F135" s="11" t="n">
        <f aca="false">F$2*SIN(4*$A135)</f>
        <v>0.845272590966491</v>
      </c>
      <c r="G135" s="11" t="n">
        <f aca="false">G$2*SIN(5*$A135)</f>
        <v>0.455955690221629</v>
      </c>
      <c r="H135" s="11" t="n">
        <f aca="false">H$2*SIN(6*$A135)</f>
        <v>-0.0601473352327868</v>
      </c>
      <c r="I135" s="11" t="n">
        <f aca="false">I$2*SIN(7*$A135)</f>
        <v>-0.559525385630812</v>
      </c>
      <c r="J135" s="11" t="n">
        <f aca="false">J$2*SIN(8*$A135)</f>
        <v>-0.903318020949887</v>
      </c>
      <c r="K135" s="11" t="n">
        <f aca="false">K$2*SIN(9*$A135)</f>
        <v>-0.995927934542521</v>
      </c>
      <c r="L135" s="11" t="n">
        <f aca="false">L$2*SIN(10*$A135)</f>
        <v>-0.811603387136883</v>
      </c>
      <c r="M135" s="11" t="n">
        <f aca="false">M$2*SIN(11*$A135)</f>
        <v>-0.401598909722686</v>
      </c>
      <c r="N135" s="11" t="n">
        <f aca="false">N$2*SIN(12*$A135)</f>
        <v>0.120076878179112</v>
      </c>
      <c r="O135" s="11" t="n">
        <f aca="false">O$2*SIN(13*$A135)</f>
        <v>0.608363276765119</v>
      </c>
      <c r="P135" s="11" t="n">
        <f aca="false">P$2*SIN(14*$A135)</f>
        <v>0.92748406577368</v>
      </c>
      <c r="Q135" s="11" t="n">
        <f aca="false">Q$2*SIN(15*$A135)</f>
        <v>0.988702359098651</v>
      </c>
    </row>
    <row r="136" customFormat="false" ht="12.75" hidden="false" customHeight="false" outlineLevel="0" collapsed="false">
      <c r="A136" s="10" t="n">
        <f aca="false">A135+A$3</f>
        <v>13.2</v>
      </c>
      <c r="B136" s="11" t="n">
        <f aca="false">SUM(C136:Q136)</f>
        <v>3.00547504739448</v>
      </c>
      <c r="C136" s="11" t="n">
        <f aca="false">C$2*SIN($A136)</f>
        <v>0.592073514707199</v>
      </c>
      <c r="D136" s="11" t="n">
        <f aca="false">D$2*SIN(2*$A136)</f>
        <v>0.954285094492679</v>
      </c>
      <c r="E136" s="11" t="n">
        <f aca="false">E$2*SIN(3*$A136)</f>
        <v>0.946012582626938</v>
      </c>
      <c r="F136" s="11" t="n">
        <f aca="false">F$2*SIN(4*$A136)</f>
        <v>0.570467633637477</v>
      </c>
      <c r="G136" s="11" t="n">
        <f aca="false">G$2*SIN(5*$A136)</f>
        <v>-0.0265511540238105</v>
      </c>
      <c r="H136" s="11" t="n">
        <f aca="false">H$2*SIN(6*$A136)</f>
        <v>-0.613261931806743</v>
      </c>
      <c r="I136" s="11" t="n">
        <f aca="false">I$2*SIN(7*$A136)</f>
        <v>-0.961884751325496</v>
      </c>
      <c r="J136" s="11" t="n">
        <f aca="false">J$2*SIN(8*$A136)</f>
        <v>-0.93707304857768</v>
      </c>
      <c r="K136" s="11" t="n">
        <f aca="false">K$2*SIN(9*$A136)</f>
        <v>-0.548459522646498</v>
      </c>
      <c r="L136" s="11" t="n">
        <f aca="false">L$2*SIN(10*$A136)</f>
        <v>0.0530835871457461</v>
      </c>
      <c r="M136" s="11" t="n">
        <f aca="false">M$2*SIN(11*$A136)</f>
        <v>0.634017945236031</v>
      </c>
      <c r="N136" s="11" t="n">
        <f aca="false">N$2*SIN(12*$A136)</f>
        <v>0.968806194698049</v>
      </c>
      <c r="O136" s="11" t="n">
        <f aca="false">O$2*SIN(13*$A136)</f>
        <v>0.927472795503689</v>
      </c>
      <c r="P136" s="11" t="n">
        <f aca="false">P$2*SIN(14*$A136)</f>
        <v>0.526064699390725</v>
      </c>
      <c r="Q136" s="11" t="n">
        <f aca="false">Q$2*SIN(15*$A136)</f>
        <v>-0.0795785916638302</v>
      </c>
    </row>
    <row r="137" customFormat="false" ht="12.75" hidden="false" customHeight="false" outlineLevel="0" collapsed="false">
      <c r="A137" s="10" t="n">
        <f aca="false">A136+A$3</f>
        <v>13.3</v>
      </c>
      <c r="B137" s="11" t="n">
        <f aca="false">SUM(C137:Q137)</f>
        <v>0.789875761388892</v>
      </c>
      <c r="C137" s="11" t="n">
        <f aca="false">C$2*SIN($A137)</f>
        <v>0.669569762196579</v>
      </c>
      <c r="D137" s="11" t="n">
        <f aca="false">D$2*SIN(2*$A137)</f>
        <v>0.994644773877832</v>
      </c>
      <c r="E137" s="11" t="n">
        <f aca="false">E$2*SIN(3*$A137)</f>
        <v>0.80797340366704</v>
      </c>
      <c r="F137" s="11" t="n">
        <f aca="false">F$2*SIN(4*$A137)</f>
        <v>0.205598380402726</v>
      </c>
      <c r="G137" s="11" t="n">
        <f aca="false">G$2*SIN(5*$A137)</f>
        <v>-0.502557349760352</v>
      </c>
      <c r="H137" s="11" t="n">
        <f aca="false">H$2*SIN(6*$A137)</f>
        <v>-0.952146491944048</v>
      </c>
      <c r="I137" s="11" t="n">
        <f aca="false">I$2*SIN(7*$A137)</f>
        <v>-0.911854688607975</v>
      </c>
      <c r="J137" s="11" t="n">
        <f aca="false">J$2*SIN(8*$A137)</f>
        <v>-0.402412139235061</v>
      </c>
      <c r="K137" s="11" t="n">
        <f aca="false">K$2*SIN(9*$A137)</f>
        <v>0.314072121602446</v>
      </c>
      <c r="L137" s="11" t="n">
        <f aca="false">L$2*SIN(10*$A137)</f>
        <v>0.868965756214081</v>
      </c>
      <c r="M137" s="11" t="n">
        <f aca="false">M$2*SIN(11*$A137)</f>
        <v>0.976775071469243</v>
      </c>
      <c r="N137" s="11" t="n">
        <f aca="false">N$2*SIN(12*$A137)</f>
        <v>0.58203199628866</v>
      </c>
      <c r="O137" s="11" t="n">
        <f aca="false">O$2*SIN(13*$A137)</f>
        <v>-0.112167504008271</v>
      </c>
      <c r="P137" s="11" t="n">
        <f aca="false">P$2*SIN(14*$A137)</f>
        <v>-0.748656637901444</v>
      </c>
      <c r="Q137" s="11" t="n">
        <f aca="false">Q$2*SIN(15*$A137)</f>
        <v>-0.999960692872563</v>
      </c>
    </row>
    <row r="138" customFormat="false" ht="12.75" hidden="false" customHeight="false" outlineLevel="0" collapsed="false">
      <c r="A138" s="10" t="n">
        <f aca="false">A137+A$3</f>
        <v>13.4</v>
      </c>
      <c r="B138" s="11" t="n">
        <f aca="false">SUM(C138:Q138)</f>
        <v>-0.0287802388845024</v>
      </c>
      <c r="C138" s="11" t="n">
        <f aca="false">C$2*SIN($A138)</f>
        <v>0.740375889952427</v>
      </c>
      <c r="D138" s="11" t="n">
        <f aca="false">D$2*SIN(2*$A138)</f>
        <v>0.995351104911565</v>
      </c>
      <c r="E138" s="11" t="n">
        <f aca="false">E$2*SIN(3*$A138)</f>
        <v>0.597760366905335</v>
      </c>
      <c r="F138" s="11" t="n">
        <f aca="false">F$2*SIN(4*$A138)</f>
        <v>-0.19173033639924</v>
      </c>
      <c r="G138" s="11" t="n">
        <f aca="false">G$2*SIN(5*$A138)</f>
        <v>-0.855519978975241</v>
      </c>
      <c r="H138" s="11" t="n">
        <f aca="false">H$2*SIN(6*$A138)</f>
        <v>-0.958418889018731</v>
      </c>
      <c r="I138" s="11" t="n">
        <f aca="false">I$2*SIN(7*$A138)</f>
        <v>-0.432965117715579</v>
      </c>
      <c r="J138" s="11" t="n">
        <f aca="false">J$2*SIN(8*$A138)</f>
        <v>0.376346573922053</v>
      </c>
      <c r="K138" s="11" t="n">
        <f aca="false">K$2*SIN(9*$A138)</f>
        <v>0.938920245734495</v>
      </c>
      <c r="L138" s="11" t="n">
        <f aca="false">L$2*SIN(10*$A138)</f>
        <v>0.885924816460093</v>
      </c>
      <c r="M138" s="11" t="n">
        <f aca="false">M$2*SIN(11*$A138)</f>
        <v>0.252104822611236</v>
      </c>
      <c r="N138" s="11" t="n">
        <f aca="false">N$2*SIN(12*$A138)</f>
        <v>-0.546998580280568</v>
      </c>
      <c r="O138" s="11" t="n">
        <f aca="false">O$2*SIN(13*$A138)</f>
        <v>-0.98748214736761</v>
      </c>
      <c r="P138" s="11" t="n">
        <f aca="false">P$2*SIN(14*$A138)</f>
        <v>-0.780558758905534</v>
      </c>
      <c r="Q138" s="11" t="n">
        <f aca="false">Q$2*SIN(15*$A138)</f>
        <v>-0.061890250719203</v>
      </c>
    </row>
    <row r="139" customFormat="false" ht="12.75" hidden="false" customHeight="false" outlineLevel="0" collapsed="false">
      <c r="A139" s="10" t="n">
        <f aca="false">A138+A$3</f>
        <v>13.5</v>
      </c>
      <c r="B139" s="11" t="n">
        <f aca="false">SUM(C139:Q139)</f>
        <v>1.35643890622202</v>
      </c>
      <c r="C139" s="11" t="n">
        <f aca="false">C$2*SIN($A139)</f>
        <v>0.803784426551602</v>
      </c>
      <c r="D139" s="11" t="n">
        <f aca="false">D$2*SIN(2*$A139)</f>
        <v>0.956375928404522</v>
      </c>
      <c r="E139" s="11" t="n">
        <f aca="false">E$2*SIN(3*$A139)</f>
        <v>0.334151176848514</v>
      </c>
      <c r="F139" s="11" t="n">
        <f aca="false">F$2*SIN(4*$A139)</f>
        <v>-0.55878904885151</v>
      </c>
      <c r="G139" s="11" t="n">
        <f aca="false">G$2*SIN(5*$A139)</f>
        <v>-0.999021480034628</v>
      </c>
      <c r="H139" s="11" t="n">
        <f aca="false">H$2*SIN(6*$A139)</f>
        <v>-0.629887994274608</v>
      </c>
      <c r="I139" s="11" t="n">
        <f aca="false">I$2*SIN(7*$A139)</f>
        <v>0.249554713305024</v>
      </c>
      <c r="J139" s="11" t="n">
        <f aca="false">J$2*SIN(8*$A139)</f>
        <v>0.926818505417689</v>
      </c>
      <c r="K139" s="11" t="n">
        <f aca="false">K$2*SIN(9*$A139)</f>
        <v>0.853212246716967</v>
      </c>
      <c r="L139" s="11" t="n">
        <f aca="false">L$2*SIN(10*$A139)</f>
        <v>0.0883686861043129</v>
      </c>
      <c r="M139" s="11" t="n">
        <f aca="false">M$2*SIN(11*$A139)</f>
        <v>-0.74806753201096</v>
      </c>
      <c r="N139" s="11" t="n">
        <f aca="false">N$2*SIN(12*$A139)</f>
        <v>-0.978450350793462</v>
      </c>
      <c r="O139" s="11" t="n">
        <f aca="false">O$2*SIN(13*$A139)</f>
        <v>-0.416133131408789</v>
      </c>
      <c r="P139" s="11" t="n">
        <f aca="false">P$2*SIN(14*$A139)</f>
        <v>0.483317953667565</v>
      </c>
      <c r="Q139" s="11" t="n">
        <f aca="false">Q$2*SIN(15*$A139)</f>
        <v>0.991204806579785</v>
      </c>
    </row>
    <row r="140" customFormat="false" ht="12.75" hidden="false" customHeight="false" outlineLevel="0" collapsed="false">
      <c r="A140" s="10" t="n">
        <f aca="false">A139+A$3</f>
        <v>13.6</v>
      </c>
      <c r="B140" s="11" t="n">
        <f aca="false">SUM(C140:Q140)</f>
        <v>1.84241285923679</v>
      </c>
      <c r="C140" s="11" t="n">
        <f aca="false">C$2*SIN($A140)</f>
        <v>0.85916181485648</v>
      </c>
      <c r="D140" s="11" t="n">
        <f aca="false">D$2*SIN(2*$A140)</f>
        <v>0.879273061650755</v>
      </c>
      <c r="E140" s="11" t="n">
        <f aca="false">E$2*SIN(3*$A140)</f>
        <v>0.0406932573499572</v>
      </c>
      <c r="F140" s="11" t="n">
        <f aca="false">F$2*SIN(4*$A140)</f>
        <v>-0.837627257146958</v>
      </c>
      <c r="G140" s="11" t="n">
        <f aca="false">G$2*SIN(5*$A140)</f>
        <v>-0.89792768068936</v>
      </c>
      <c r="H140" s="11" t="n">
        <f aca="false">H$2*SIN(6*$A140)</f>
        <v>-0.0813191011389743</v>
      </c>
      <c r="I140" s="11" t="n">
        <f aca="false">I$2*SIN(7*$A140)</f>
        <v>0.814705063258326</v>
      </c>
      <c r="J140" s="11" t="n">
        <f aca="false">J$2*SIN(8*$A140)</f>
        <v>0.915094768221183</v>
      </c>
      <c r="K140" s="11" t="n">
        <f aca="false">K$2*SIN(9*$A140)</f>
        <v>0.121810229485264</v>
      </c>
      <c r="L140" s="11" t="n">
        <f aca="false">L$2*SIN(10*$A140)</f>
        <v>-0.790433206722697</v>
      </c>
      <c r="M140" s="11" t="n">
        <f aca="false">M$2*SIN(11*$A140)</f>
        <v>-0.930745884780395</v>
      </c>
      <c r="N140" s="11" t="n">
        <f aca="false">N$2*SIN(12*$A140)</f>
        <v>-0.16209956368029</v>
      </c>
      <c r="O140" s="11" t="n">
        <f aca="false">O$2*SIN(13*$A140)</f>
        <v>0.76485189696015</v>
      </c>
      <c r="P140" s="11" t="n">
        <f aca="false">P$2*SIN(14*$A140)</f>
        <v>0.94485510230008</v>
      </c>
      <c r="Q140" s="11" t="n">
        <f aca="false">Q$2*SIN(15*$A140)</f>
        <v>0.202120359313264</v>
      </c>
    </row>
    <row r="141" customFormat="false" ht="12.75" hidden="false" customHeight="false" outlineLevel="0" collapsed="false">
      <c r="A141" s="10" t="n">
        <f aca="false">A140+A$3</f>
        <v>13.7</v>
      </c>
      <c r="B141" s="11" t="n">
        <f aca="false">SUM(C141:Q141)</f>
        <v>0.517064045228965</v>
      </c>
      <c r="C141" s="11" t="n">
        <f aca="false">C$2*SIN($A141)</f>
        <v>0.905954742308448</v>
      </c>
      <c r="D141" s="11" t="n">
        <f aca="false">D$2*SIN(2*$A141)</f>
        <v>0.767116352635571</v>
      </c>
      <c r="E141" s="11" t="n">
        <f aca="false">E$2*SIN(3*$A141)</f>
        <v>-0.256399669632922</v>
      </c>
      <c r="F141" s="11" t="n">
        <f aca="false">F$2*SIN(4*$A141)</f>
        <v>-0.984222539291865</v>
      </c>
      <c r="G141" s="11" t="n">
        <f aca="false">G$2*SIN(5*$A141)</f>
        <v>-0.576989868788682</v>
      </c>
      <c r="H141" s="11" t="n">
        <f aca="false">H$2*SIN(6*$A141)</f>
        <v>0.495656893589721</v>
      </c>
      <c r="I141" s="11" t="n">
        <f aca="false">I$2*SIN(7*$A141)</f>
        <v>0.996686891843465</v>
      </c>
      <c r="J141" s="11" t="n">
        <f aca="false">J$2*SIN(8*$A141)</f>
        <v>0.34828682399869</v>
      </c>
      <c r="K141" s="11" t="n">
        <f aca="false">K$2*SIN(9*$A141)</f>
        <v>-0.701775340946211</v>
      </c>
      <c r="L141" s="11" t="n">
        <f aca="false">L$2*SIN(10*$A141)</f>
        <v>-0.942514454558365</v>
      </c>
      <c r="M141" s="11" t="n">
        <f aca="false">M$2*SIN(11*$A141)</f>
        <v>-0.0962979147274576</v>
      </c>
      <c r="N141" s="11" t="n">
        <f aca="false">N$2*SIN(12*$A141)</f>
        <v>0.860974282999776</v>
      </c>
      <c r="O141" s="11" t="n">
        <f aca="false">O$2*SIN(13*$A141)</f>
        <v>0.825327104425055</v>
      </c>
      <c r="P141" s="11" t="n">
        <f aca="false">P$2*SIN(14*$A141)</f>
        <v>-0.162129309282256</v>
      </c>
      <c r="Q141" s="11" t="n">
        <f aca="false">Q$2*SIN(15*$A141)</f>
        <v>-0.962609949344003</v>
      </c>
    </row>
    <row r="142" customFormat="false" ht="12.75" hidden="false" customHeight="false" outlineLevel="0" collapsed="false">
      <c r="A142" s="10" t="n">
        <f aca="false">A141+A$3</f>
        <v>13.8</v>
      </c>
      <c r="B142" s="11" t="n">
        <f aca="false">SUM(C142:Q142)</f>
        <v>-0.127576878906809</v>
      </c>
      <c r="C142" s="11" t="n">
        <f aca="false">C$2*SIN($A142)</f>
        <v>0.943695669444094</v>
      </c>
      <c r="D142" s="11" t="n">
        <f aca="false">D$2*SIN(2*$A142)</f>
        <v>0.624377135416444</v>
      </c>
      <c r="E142" s="11" t="n">
        <f aca="false">E$2*SIN(3*$A142)</f>
        <v>-0.530589177750119</v>
      </c>
      <c r="F142" s="11" t="n">
        <f aca="false">F$2*SIN(4*$A142)</f>
        <v>-0.975430723573461</v>
      </c>
      <c r="G142" s="11" t="n">
        <f aca="false">G$2*SIN(5*$A142)</f>
        <v>-0.114784813783357</v>
      </c>
      <c r="H142" s="11" t="n">
        <f aca="false">H$2*SIN(6*$A142)</f>
        <v>0.899485675249165</v>
      </c>
      <c r="I142" s="11" t="n">
        <f aca="false">I$2*SIN(7*$A142)</f>
        <v>0.709911301532348</v>
      </c>
      <c r="J142" s="11" t="n">
        <f aca="false">J$2*SIN(8*$A142)</f>
        <v>-0.429787234106977</v>
      </c>
      <c r="K142" s="11" t="n">
        <f aca="false">K$2*SIN(9*$A142)</f>
        <v>-0.99427132432269</v>
      </c>
      <c r="L142" s="11" t="n">
        <f aca="false">L$2*SIN(10*$A142)</f>
        <v>-0.228052259501193</v>
      </c>
      <c r="M142" s="11" t="n">
        <f aca="false">M$2*SIN(11*$A142)</f>
        <v>0.843385163536902</v>
      </c>
      <c r="N142" s="11" t="n">
        <f aca="false">N$2*SIN(12*$A142)</f>
        <v>0.786060979380234</v>
      </c>
      <c r="O142" s="11" t="n">
        <f aca="false">O$2*SIN(13*$A142)</f>
        <v>-0.3233038296285</v>
      </c>
      <c r="P142" s="11" t="n">
        <f aca="false">P$2*SIN(14*$A142)</f>
        <v>-0.999968413258268</v>
      </c>
      <c r="Q142" s="11" t="n">
        <f aca="false">Q$2*SIN(15*$A142)</f>
        <v>-0.338305027541433</v>
      </c>
    </row>
    <row r="143" customFormat="false" ht="12.75" hidden="false" customHeight="false" outlineLevel="0" collapsed="false">
      <c r="A143" s="10" t="n">
        <f aca="false">A142+A$3</f>
        <v>13.9</v>
      </c>
      <c r="B143" s="11" t="n">
        <f aca="false">SUM(C143:Q143)</f>
        <v>0.835972448116941</v>
      </c>
      <c r="C143" s="11" t="n">
        <f aca="false">C$2*SIN($A143)</f>
        <v>0.972007501394968</v>
      </c>
      <c r="D143" s="11" t="n">
        <f aca="false">D$2*SIN(2*$A143)</f>
        <v>0.456745972144253</v>
      </c>
      <c r="E143" s="11" t="n">
        <f aca="false">E$2*SIN(3*$A143)</f>
        <v>-0.757382734846766</v>
      </c>
      <c r="F143" s="11" t="n">
        <f aca="false">F$2*SIN(4*$A143)</f>
        <v>-0.812639844379187</v>
      </c>
      <c r="G143" s="11" t="n">
        <f aca="false">G$2*SIN(5*$A143)</f>
        <v>0.375523566896467</v>
      </c>
      <c r="H143" s="11" t="n">
        <f aca="false">H$2*SIN(6*$A143)</f>
        <v>0.989098232178716</v>
      </c>
      <c r="I143" s="11" t="n">
        <f aca="false">I$2*SIN(7*$A143)</f>
        <v>0.0892533334404897</v>
      </c>
      <c r="J143" s="11" t="n">
        <f aca="false">J$2*SIN(8*$A143)</f>
        <v>-0.947158123186875</v>
      </c>
      <c r="K143" s="11" t="n">
        <f aca="false">K$2*SIN(9*$A143)</f>
        <v>-0.53432259178311</v>
      </c>
      <c r="L143" s="11" t="n">
        <f aca="false">L$2*SIN(10*$A143)</f>
        <v>0.696080131224497</v>
      </c>
      <c r="M143" s="11" t="n">
        <f aca="false">M$2*SIN(11*$A143)</f>
        <v>0.861410392823896</v>
      </c>
      <c r="N143" s="11" t="n">
        <f aca="false">N$2*SIN(12*$A143)</f>
        <v>-0.291303700259874</v>
      </c>
      <c r="O143" s="11" t="n">
        <f aca="false">O$2*SIN(13*$A143)</f>
        <v>-0.998293895855984</v>
      </c>
      <c r="P143" s="11" t="n">
        <f aca="false">P$2*SIN(14*$A143)</f>
        <v>-0.177794239101751</v>
      </c>
      <c r="Q143" s="11" t="n">
        <f aca="false">Q$2*SIN(15*$A143)</f>
        <v>0.9147484474272</v>
      </c>
    </row>
    <row r="144" customFormat="false" ht="12.75" hidden="false" customHeight="false" outlineLevel="0" collapsed="false">
      <c r="A144" s="10" t="n">
        <f aca="false">A143+A$3</f>
        <v>14</v>
      </c>
      <c r="B144" s="11" t="n">
        <f aca="false">SUM(C144:Q144)</f>
        <v>1.31474848637072</v>
      </c>
      <c r="C144" s="11" t="n">
        <f aca="false">C$2*SIN($A144)</f>
        <v>0.990607355694866</v>
      </c>
      <c r="D144" s="11" t="n">
        <f aca="false">D$2*SIN(2*$A144)</f>
        <v>0.270905788307934</v>
      </c>
      <c r="E144" s="11" t="n">
        <f aca="false">E$2*SIN(3*$A144)</f>
        <v>-0.916521547915594</v>
      </c>
      <c r="F144" s="11" t="n">
        <f aca="false">F$2*SIN(4*$A144)</f>
        <v>-0.521551002087027</v>
      </c>
      <c r="G144" s="11" t="n">
        <f aca="false">G$2*SIN(5*$A144)</f>
        <v>0.773890681557781</v>
      </c>
      <c r="H144" s="11" t="n">
        <f aca="false">H$2*SIN(6*$A144)</f>
        <v>0.733190320073427</v>
      </c>
      <c r="I144" s="11" t="n">
        <f aca="false">I$2*SIN(7*$A144)</f>
        <v>-0.573381871990225</v>
      </c>
      <c r="J144" s="11" t="n">
        <f aca="false">J$2*SIN(8*$A144)</f>
        <v>-0.889995604366957</v>
      </c>
      <c r="K144" s="11" t="n">
        <f aca="false">K$2*SIN(9*$A144)</f>
        <v>0.3299908256735</v>
      </c>
      <c r="L144" s="11" t="n">
        <f aca="false">L$2*SIN(10*$A144)</f>
        <v>0.980239659440379</v>
      </c>
      <c r="M144" s="11" t="n">
        <f aca="false">M$2*SIN(11*$A144)</f>
        <v>-0.0619203372556885</v>
      </c>
      <c r="N144" s="11" t="n">
        <f aca="false">N$2*SIN(12*$A144)</f>
        <v>-0.99717328877405</v>
      </c>
      <c r="O144" s="11" t="n">
        <f aca="false">O$2*SIN(13*$A144)</f>
        <v>-0.210781065900608</v>
      </c>
      <c r="P144" s="11" t="n">
        <f aca="false">P$2*SIN(14*$A144)</f>
        <v>0.939530055569766</v>
      </c>
      <c r="Q144" s="11" t="n">
        <f aca="false">Q$2*SIN(15*$A144)</f>
        <v>0.467718518343211</v>
      </c>
    </row>
    <row r="145" customFormat="false" ht="12.75" hidden="false" customHeight="false" outlineLevel="0" collapsed="false">
      <c r="A145" s="10" t="n">
        <f aca="false">A144+A$3</f>
        <v>14.1</v>
      </c>
      <c r="B145" s="11" t="n">
        <f aca="false">SUM(C145:Q145)</f>
        <v>0.369202701744132</v>
      </c>
      <c r="C145" s="11" t="n">
        <f aca="false">C$2*SIN($A145)</f>
        <v>0.999309388747916</v>
      </c>
      <c r="D145" s="11" t="n">
        <f aca="false">D$2*SIN(2*$A145)</f>
        <v>0.0742654455844286</v>
      </c>
      <c r="E145" s="11" t="n">
        <f aca="false">E$2*SIN(3*$A145)</f>
        <v>-0.993790220740535</v>
      </c>
      <c r="F145" s="11" t="n">
        <f aca="false">F$2*SIN(4*$A145)</f>
        <v>-0.14812072443177</v>
      </c>
      <c r="G145" s="11" t="n">
        <f aca="false">G$2*SIN(5*$A145)</f>
        <v>0.982782366992661</v>
      </c>
      <c r="H145" s="11" t="n">
        <f aca="false">H$2*SIN(6*$A145)</f>
        <v>0.221157935148541</v>
      </c>
      <c r="I145" s="11" t="n">
        <f aca="false">I$2*SIN(7*$A145)</f>
        <v>-0.966346623685058</v>
      </c>
      <c r="J145" s="11" t="n">
        <f aca="false">J$2*SIN(8*$A145)</f>
        <v>-0.292973694517017</v>
      </c>
      <c r="K145" s="11" t="n">
        <f aca="false">K$2*SIN(9*$A145)</f>
        <v>0.944573765136132</v>
      </c>
      <c r="L145" s="11" t="n">
        <f aca="false">L$2*SIN(10*$A145)</f>
        <v>0.363171365373577</v>
      </c>
      <c r="M145" s="11" t="n">
        <f aca="false">M$2*SIN(11*$A145)</f>
        <v>-0.917584042456985</v>
      </c>
      <c r="N145" s="11" t="n">
        <f aca="false">N$2*SIN(12*$A145)</f>
        <v>-0.431363247228716</v>
      </c>
      <c r="O145" s="11" t="n">
        <f aca="false">O$2*SIN(13*$A145)</f>
        <v>0.885526519406666</v>
      </c>
      <c r="P145" s="11" t="n">
        <f aca="false">P$2*SIN(14*$A145)</f>
        <v>0.497172717529964</v>
      </c>
      <c r="Q145" s="11" t="n">
        <f aca="false">Q$2*SIN(15*$A145)</f>
        <v>-0.848578249115674</v>
      </c>
    </row>
    <row r="146" customFormat="false" ht="12.75" hidden="false" customHeight="false" outlineLevel="0" collapsed="false">
      <c r="A146" s="10" t="n">
        <f aca="false">A145+A$3</f>
        <v>14.2</v>
      </c>
      <c r="B146" s="11" t="n">
        <f aca="false">SUM(C146:Q146)</f>
        <v>-0.204217919872216</v>
      </c>
      <c r="C146" s="11" t="n">
        <f aca="false">C$2*SIN($A146)</f>
        <v>0.998026652716364</v>
      </c>
      <c r="D146" s="11" t="n">
        <f aca="false">D$2*SIN(2*$A146)</f>
        <v>-0.125335626096362</v>
      </c>
      <c r="E146" s="11" t="n">
        <f aca="false">E$2*SIN(3*$A146)</f>
        <v>-0.982286572903655</v>
      </c>
      <c r="F146" s="11" t="n">
        <f aca="false">F$2*SIN(4*$A146)</f>
        <v>0.24869455873192</v>
      </c>
      <c r="G146" s="11" t="n">
        <f aca="false">G$2*SIN(5*$A146)</f>
        <v>0.951054653254427</v>
      </c>
      <c r="H146" s="11" t="n">
        <f aca="false">H$2*SIN(6*$A146)</f>
        <v>-0.368131279277474</v>
      </c>
      <c r="I146" s="11" t="n">
        <f aca="false">I$2*SIN(7*$A146)</f>
        <v>-0.904823458678292</v>
      </c>
      <c r="J146" s="11" t="n">
        <f aca="false">J$2*SIN(8*$A146)</f>
        <v>0.48176212710249</v>
      </c>
      <c r="K146" s="11" t="n">
        <f aca="false">K$2*SIN(9*$A146)</f>
        <v>0.844322110677658</v>
      </c>
      <c r="L146" s="11" t="n">
        <f aca="false">L$2*SIN(10*$A146)</f>
        <v>-0.587795007167131</v>
      </c>
      <c r="M146" s="11" t="n">
        <f aca="false">M$2*SIN(11*$A146)</f>
        <v>-0.770504788225302</v>
      </c>
      <c r="N146" s="11" t="n">
        <f aca="false">N$2*SIN(12*$A146)</f>
        <v>0.684557653514913</v>
      </c>
      <c r="O146" s="11" t="n">
        <f aca="false">O$2*SIN(13*$A146)</f>
        <v>0.68453567921522</v>
      </c>
      <c r="P146" s="11" t="n">
        <f aca="false">P$2*SIN(14*$A146)</f>
        <v>-0.770524002916739</v>
      </c>
      <c r="Q146" s="11" t="n">
        <f aca="false">Q$2*SIN(15*$A146)</f>
        <v>-0.587770619820255</v>
      </c>
    </row>
    <row r="147" customFormat="false" ht="12.75" hidden="false" customHeight="false" outlineLevel="0" collapsed="false">
      <c r="A147" s="10" t="n">
        <f aca="false">A146+A$3</f>
        <v>14.3</v>
      </c>
      <c r="B147" s="11" t="n">
        <f aca="false">SUM(C147:Q147)</f>
        <v>0.534055817908384</v>
      </c>
      <c r="C147" s="11" t="n">
        <f aca="false">C$2*SIN($A147)</f>
        <v>0.986771964274619</v>
      </c>
      <c r="D147" s="11" t="n">
        <f aca="false">D$2*SIN(2*$A147)</f>
        <v>-0.319939961884131</v>
      </c>
      <c r="E147" s="11" t="n">
        <f aca="false">E$2*SIN(3*$A147)</f>
        <v>-0.883038191005469</v>
      </c>
      <c r="F147" s="11" t="n">
        <f aca="false">F$2*SIN(4*$A147)</f>
        <v>0.606246439369233</v>
      </c>
      <c r="G147" s="11" t="n">
        <f aca="false">G$2*SIN(5*$A147)</f>
        <v>0.6864755912089</v>
      </c>
      <c r="H147" s="11" t="n">
        <f aca="false">H$2*SIN(6*$A147)</f>
        <v>-0.828821646648465</v>
      </c>
      <c r="I147" s="11" t="n">
        <f aca="false">I$2*SIN(7*$A147)</f>
        <v>-0.417747682798593</v>
      </c>
      <c r="J147" s="11" t="n">
        <f aca="false">J$2*SIN(8*$A147)</f>
        <v>0.964267507040352</v>
      </c>
      <c r="K147" s="11" t="n">
        <f aca="false">K$2*SIN(9*$A147)</f>
        <v>0.105104315720999</v>
      </c>
      <c r="L147" s="11" t="n">
        <f aca="false">L$2*SIN(10*$A147)</f>
        <v>-0.998345360873938</v>
      </c>
      <c r="M147" s="11" t="n">
        <f aca="false">M$2*SIN(11*$A147)</f>
        <v>0.218588075499311</v>
      </c>
      <c r="N147" s="11" t="n">
        <f aca="false">N$2*SIN(12*$A147)</f>
        <v>0.9274727955037</v>
      </c>
      <c r="O147" s="11" t="n">
        <f aca="false">O$2*SIN(13*$A147)</f>
        <v>-0.519301534723053</v>
      </c>
      <c r="P147" s="11" t="n">
        <f aca="false">P$2*SIN(14*$A147)</f>
        <v>-0.759100244153604</v>
      </c>
      <c r="Q147" s="11" t="n">
        <f aca="false">Q$2*SIN(15*$A147)</f>
        <v>0.765423751378522</v>
      </c>
    </row>
    <row r="148" customFormat="false" ht="12.75" hidden="false" customHeight="false" outlineLevel="0" collapsed="false">
      <c r="A148" s="10" t="n">
        <f aca="false">A147+A$3</f>
        <v>14.4</v>
      </c>
      <c r="B148" s="11" t="n">
        <f aca="false">SUM(C148:Q148)</f>
        <v>1.00645232754588</v>
      </c>
      <c r="C148" s="11" t="n">
        <f aca="false">C$2*SIN($A148)</f>
        <v>0.965657776549287</v>
      </c>
      <c r="D148" s="11" t="n">
        <f aca="false">D$2*SIN(2*$A148)</f>
        <v>-0.501789301020513</v>
      </c>
      <c r="E148" s="11" t="n">
        <f aca="false">E$2*SIN(3*$A148)</f>
        <v>-0.704910637414324</v>
      </c>
      <c r="F148" s="11" t="n">
        <f aca="false">F$2*SIN(4*$A148)</f>
        <v>0.868085337380351</v>
      </c>
      <c r="G148" s="11" t="n">
        <f aca="false">G$2*SIN(5*$A148)</f>
        <v>0.253823362762201</v>
      </c>
      <c r="H148" s="11" t="n">
        <f aca="false">H$2*SIN(6*$A148)</f>
        <v>-0.999980767496657</v>
      </c>
      <c r="I148" s="11" t="n">
        <f aca="false">I$2*SIN(7*$A148)</f>
        <v>0.265801355788894</v>
      </c>
      <c r="J148" s="11" t="n">
        <f aca="false">J$2*SIN(8*$A148)</f>
        <v>0.861861156418471</v>
      </c>
      <c r="K148" s="11" t="n">
        <f aca="false">K$2*SIN(9*$A148)</f>
        <v>-0.713654329956787</v>
      </c>
      <c r="L148" s="11" t="n">
        <f aca="false">L$2*SIN(10*$A148)</f>
        <v>-0.491021593898766</v>
      </c>
      <c r="M148" s="11" t="n">
        <f aca="false">M$2*SIN(11*$A148)</f>
        <v>0.968806194698042</v>
      </c>
      <c r="N148" s="11" t="n">
        <f aca="false">N$2*SIN(12*$A148)</f>
        <v>-0.0124037344810745</v>
      </c>
      <c r="O148" s="11" t="n">
        <f aca="false">O$2*SIN(13*$A148)</f>
        <v>-0.96236078369795</v>
      </c>
      <c r="P148" s="11" t="n">
        <f aca="false">P$2*SIN(14*$A148)</f>
        <v>0.512479803569402</v>
      </c>
      <c r="Q148" s="11" t="n">
        <f aca="false">Q$2*SIN(15*$A148)</f>
        <v>0.696058488345299</v>
      </c>
    </row>
    <row r="149" customFormat="false" ht="12.75" hidden="false" customHeight="false" outlineLevel="0" collapsed="false">
      <c r="A149" s="10" t="n">
        <f aca="false">A148+A$3</f>
        <v>14.5</v>
      </c>
      <c r="B149" s="11" t="n">
        <f aca="false">SUM(C149:Q149)</f>
        <v>0.268584194904533</v>
      </c>
      <c r="C149" s="11" t="n">
        <f aca="false">C$2*SIN($A149)</f>
        <v>0.934895055524696</v>
      </c>
      <c r="D149" s="11" t="n">
        <f aca="false">D$2*SIN(2*$A149)</f>
        <v>-0.663633884212914</v>
      </c>
      <c r="E149" s="11" t="n">
        <f aca="false">E$2*SIN(3*$A149)</f>
        <v>-0.463815515983922</v>
      </c>
      <c r="F149" s="11" t="n">
        <f aca="false">F$2*SIN(4*$A149)</f>
        <v>0.99287264808452</v>
      </c>
      <c r="G149" s="11" t="n">
        <f aca="false">G$2*SIN(5*$A149)</f>
        <v>-0.240973677287936</v>
      </c>
      <c r="H149" s="11" t="n">
        <f aca="false">H$2*SIN(6*$A149)</f>
        <v>-0.821817836630944</v>
      </c>
      <c r="I149" s="11" t="n">
        <f aca="false">I$2*SIN(7*$A149)</f>
        <v>0.824339863488105</v>
      </c>
      <c r="J149" s="11" t="n">
        <f aca="false">J$2*SIN(8*$A149)</f>
        <v>0.236661393364562</v>
      </c>
      <c r="K149" s="11" t="n">
        <f aca="false">K$2*SIN(9*$A149)</f>
        <v>-0.992333606522314</v>
      </c>
      <c r="L149" s="11" t="n">
        <f aca="false">L$2*SIN(10*$A149)</f>
        <v>0.467745162044832</v>
      </c>
      <c r="M149" s="11" t="n">
        <f aca="false">M$2*SIN(11*$A149)</f>
        <v>0.660305389156908</v>
      </c>
      <c r="N149" s="11" t="n">
        <f aca="false">N$2*SIN(12*$A149)</f>
        <v>-0.936461974251064</v>
      </c>
      <c r="O149" s="11" t="n">
        <f aca="false">O$2*SIN(13*$A149)</f>
        <v>0.00444077001616621</v>
      </c>
      <c r="P149" s="11" t="n">
        <f aca="false">P$2*SIN(14*$A149)</f>
        <v>0.933309700167144</v>
      </c>
      <c r="Q149" s="11" t="n">
        <f aca="false">Q$2*SIN(15*$A149)</f>
        <v>-0.666949292053308</v>
      </c>
    </row>
    <row r="150" customFormat="false" ht="12.75" hidden="false" customHeight="false" outlineLevel="0" collapsed="false">
      <c r="A150" s="10" t="n">
        <f aca="false">A149+A$3</f>
        <v>14.6</v>
      </c>
      <c r="B150" s="11" t="n">
        <f aca="false">SUM(C150:Q150)</f>
        <v>-0.27537649765576</v>
      </c>
      <c r="C150" s="11" t="n">
        <f aca="false">C$2*SIN($A150)</f>
        <v>0.89479117214052</v>
      </c>
      <c r="D150" s="11" t="n">
        <f aca="false">D$2*SIN(2*$A150)</f>
        <v>-0.799021478659571</v>
      </c>
      <c r="E150" s="11" t="n">
        <f aca="false">E$2*SIN(3*$A150)</f>
        <v>-0.1812891358698</v>
      </c>
      <c r="F150" s="11" t="n">
        <f aca="false">F$2*SIN(4*$A150)</f>
        <v>0.96090719894566</v>
      </c>
      <c r="G150" s="11" t="n">
        <f aca="false">G$2*SIN(5*$A150)</f>
        <v>-0.676771956887172</v>
      </c>
      <c r="H150" s="11" t="n">
        <f aca="false">H$2*SIN(6*$A150)</f>
        <v>-0.356570291582432</v>
      </c>
      <c r="I150" s="11" t="n">
        <f aca="false">I$2*SIN(7*$A150)</f>
        <v>0.995178452723194</v>
      </c>
      <c r="J150" s="11" t="n">
        <f aca="false">J$2*SIN(8*$A150)</f>
        <v>-0.532093995217392</v>
      </c>
      <c r="K150" s="11" t="n">
        <f aca="false">K$2*SIN(9*$A150)</f>
        <v>-0.520034593371727</v>
      </c>
      <c r="L150" s="11" t="n">
        <f aca="false">L$2*SIN(10*$A150)</f>
        <v>0.996469173121743</v>
      </c>
      <c r="M150" s="11" t="n">
        <f aca="false">M$2*SIN(11*$A150)</f>
        <v>-0.369782267742076</v>
      </c>
      <c r="N150" s="11" t="n">
        <f aca="false">N$2*SIN(12*$A150)</f>
        <v>-0.666264781803761</v>
      </c>
      <c r="O150" s="11" t="n">
        <f aca="false">O$2*SIN(13*$A150)</f>
        <v>0.964736585252974</v>
      </c>
      <c r="P150" s="11" t="n">
        <f aca="false">P$2*SIN(14*$A150)</f>
        <v>-0.195215837212408</v>
      </c>
      <c r="Q150" s="11" t="n">
        <f aca="false">Q$2*SIN(15*$A150)</f>
        <v>-0.790414741493512</v>
      </c>
    </row>
    <row r="151" customFormat="false" ht="12.75" hidden="false" customHeight="false" outlineLevel="0" collapsed="false">
      <c r="A151" s="10" t="n">
        <f aca="false">A150+A$3</f>
        <v>14.7</v>
      </c>
      <c r="B151" s="11" t="n">
        <f aca="false">SUM(C151:Q151)</f>
        <v>0.323951971993412</v>
      </c>
      <c r="C151" s="11" t="n">
        <f aca="false">C$2*SIN($A151)</f>
        <v>0.845746831142953</v>
      </c>
      <c r="D151" s="11" t="n">
        <f aca="false">D$2*SIN(2*$A151)</f>
        <v>-0.902554608210155</v>
      </c>
      <c r="E151" s="11" t="n">
        <f aca="false">E$2*SIN(3*$A151)</f>
        <v>0.11743126282699</v>
      </c>
      <c r="F151" s="11" t="n">
        <f aca="false">F$2*SIN(4*$A151)</f>
        <v>0.777235631526316</v>
      </c>
      <c r="G151" s="11" t="n">
        <f aca="false">G$2*SIN(5*$A151)</f>
        <v>-0.946872858193288</v>
      </c>
      <c r="H151" s="11" t="n">
        <f aca="false">H$2*SIN(6*$A151)</f>
        <v>0.233237514907536</v>
      </c>
      <c r="I151" s="11" t="n">
        <f aca="false">I$2*SIN(7*$A151)</f>
        <v>0.697969065550293</v>
      </c>
      <c r="J151" s="11" t="n">
        <f aca="false">J$2*SIN(8*$A151)</f>
        <v>-0.978088306307155</v>
      </c>
      <c r="K151" s="11" t="n">
        <f aca="false">K$2*SIN(9*$A151)</f>
        <v>0.345816232351427</v>
      </c>
      <c r="L151" s="11" t="n">
        <f aca="false">L$2*SIN(10*$A151)</f>
        <v>0.609044021883585</v>
      </c>
      <c r="M151" s="11" t="n">
        <f aca="false">M$2*SIN(11*$A151)</f>
        <v>-0.995768993996431</v>
      </c>
      <c r="N151" s="11" t="n">
        <f aca="false">N$2*SIN(12*$A151)</f>
        <v>0.453609553808471</v>
      </c>
      <c r="O151" s="11" t="n">
        <f aca="false">O$2*SIN(13*$A151)</f>
        <v>0.511691042956751</v>
      </c>
      <c r="P151" s="11" t="n">
        <f aca="false">P$2*SIN(14*$A151)</f>
        <v>-0.999670256366885</v>
      </c>
      <c r="Q151" s="11" t="n">
        <f aca="false">Q$2*SIN(15*$A151)</f>
        <v>0.555125838113004</v>
      </c>
    </row>
    <row r="152" customFormat="false" ht="12.75" hidden="false" customHeight="false" outlineLevel="0" collapsed="false">
      <c r="A152" s="10" t="n">
        <f aca="false">A151+A$3</f>
        <v>14.8</v>
      </c>
      <c r="B152" s="11" t="n">
        <f aca="false">SUM(C152:Q152)</f>
        <v>0.79921214940399</v>
      </c>
      <c r="C152" s="11" t="n">
        <f aca="false">C$2*SIN($A152)</f>
        <v>0.788252067375339</v>
      </c>
      <c r="D152" s="11" t="n">
        <f aca="false">D$2*SIN(2*$A152)</f>
        <v>-0.970105733707167</v>
      </c>
      <c r="E152" s="11" t="n">
        <f aca="false">E$2*SIN(3*$A152)</f>
        <v>0.405661876555238</v>
      </c>
      <c r="F152" s="11" t="n">
        <f aca="false">F$2*SIN(4*$A152)</f>
        <v>0.470855647750518</v>
      </c>
      <c r="G152" s="11" t="n">
        <f aca="false">G$2*SIN(5*$A152)</f>
        <v>-0.985146260468279</v>
      </c>
      <c r="H152" s="11" t="n">
        <f aca="false">H$2*SIN(6*$A152)</f>
        <v>0.741568747154853</v>
      </c>
      <c r="I152" s="11" t="n">
        <f aca="false">I$2*SIN(7*$A152)</f>
        <v>0.07249392078161</v>
      </c>
      <c r="J152" s="11" t="n">
        <f aca="false">J$2*SIN(8*$A152)</f>
        <v>-0.830787375459013</v>
      </c>
      <c r="K152" s="11" t="n">
        <f aca="false">K$2*SIN(9*$A152)</f>
        <v>0.949960227810627</v>
      </c>
      <c r="L152" s="11" t="n">
        <f aca="false">L$2*SIN(10*$A152)</f>
        <v>-0.338333394323929</v>
      </c>
      <c r="M152" s="11" t="n">
        <f aca="false">M$2*SIN(11*$A152)</f>
        <v>-0.533571639283195</v>
      </c>
      <c r="N152" s="11" t="n">
        <f aca="false">N$2*SIN(12*$A152)</f>
        <v>0.995002660458157</v>
      </c>
      <c r="O152" s="11" t="n">
        <f aca="false">O$2*SIN(13*$A152)</f>
        <v>-0.690983076035716</v>
      </c>
      <c r="P152" s="11" t="n">
        <f aca="false">P$2*SIN(14*$A152)</f>
        <v>-0.14460635742167</v>
      </c>
      <c r="Q152" s="11" t="n">
        <f aca="false">Q$2*SIN(15*$A152)</f>
        <v>0.868950838216617</v>
      </c>
    </row>
    <row r="153" customFormat="false" ht="12.75" hidden="false" customHeight="false" outlineLevel="0" collapsed="false">
      <c r="A153" s="10" t="n">
        <f aca="false">A152+A$3</f>
        <v>14.9</v>
      </c>
      <c r="B153" s="11" t="n">
        <f aca="false">SUM(C153:Q153)</f>
        <v>0.190404892632035</v>
      </c>
      <c r="C153" s="11" t="n">
        <f aca="false">C$2*SIN($A153)</f>
        <v>0.722881349512002</v>
      </c>
      <c r="D153" s="11" t="n">
        <f aca="false">D$2*SIN(2*$A153)</f>
        <v>-0.998981804946946</v>
      </c>
      <c r="E153" s="11" t="n">
        <f aca="false">E$2*SIN(3*$A153)</f>
        <v>0.657655923013784</v>
      </c>
      <c r="F153" s="11" t="n">
        <f aca="false">F$2*SIN(4*$A153)</f>
        <v>0.0901379103716141</v>
      </c>
      <c r="G153" s="11" t="n">
        <f aca="false">G$2*SIN(5*$A153)</f>
        <v>-0.782221500003657</v>
      </c>
      <c r="H153" s="11" t="n">
        <f aca="false">H$2*SIN(6*$A153)</f>
        <v>0.99084868095417</v>
      </c>
      <c r="I153" s="11" t="n">
        <f aca="false">I$2*SIN(7*$A153)</f>
        <v>-0.587076247679433</v>
      </c>
      <c r="J153" s="11" t="n">
        <f aca="false">J$2*SIN(8*$A153)</f>
        <v>-0.179541970739282</v>
      </c>
      <c r="K153" s="11" t="n">
        <f aca="false">K$2*SIN(9*$A153)</f>
        <v>0.835193261784078</v>
      </c>
      <c r="L153" s="11" t="n">
        <f aca="false">L$2*SIN(10*$A153)</f>
        <v>-0.974648648094412</v>
      </c>
      <c r="M153" s="11" t="n">
        <f aca="false">M$2*SIN(11*$A153)</f>
        <v>0.511716941833337</v>
      </c>
      <c r="N153" s="11" t="n">
        <f aca="false">N$2*SIN(12*$A153)</f>
        <v>0.267484305675417</v>
      </c>
      <c r="O153" s="11" t="n">
        <f aca="false">O$2*SIN(13*$A153)</f>
        <v>-0.881365369834697</v>
      </c>
      <c r="P153" s="11" t="n">
        <f aca="false">P$2*SIN(14*$A153)</f>
        <v>0.950513597534543</v>
      </c>
      <c r="Q153" s="11" t="n">
        <f aca="false">Q$2*SIN(15*$A153)</f>
        <v>-0.432191536748482</v>
      </c>
    </row>
    <row r="154" customFormat="false" ht="12.75" hidden="false" customHeight="false" outlineLevel="0" collapsed="false">
      <c r="A154" s="10" t="n">
        <f aca="false">A153+A$3</f>
        <v>15</v>
      </c>
      <c r="B154" s="11" t="n">
        <f aca="false">SUM(C154:Q154)</f>
        <v>-0.34814474311469</v>
      </c>
      <c r="C154" s="11" t="n">
        <f aca="false">C$2*SIN($A154)</f>
        <v>0.650287840157145</v>
      </c>
      <c r="D154" s="11" t="n">
        <f aca="false">D$2*SIN(2*$A154)</f>
        <v>-0.988031624092873</v>
      </c>
      <c r="E154" s="11" t="n">
        <f aca="false">E$2*SIN(3*$A154)</f>
        <v>0.850903524534059</v>
      </c>
      <c r="F154" s="11" t="n">
        <f aca="false">F$2*SIN(4*$A154)</f>
        <v>-0.304810621102075</v>
      </c>
      <c r="G154" s="11" t="n">
        <f aca="false">G$2*SIN(5*$A154)</f>
        <v>-0.387781635409601</v>
      </c>
      <c r="H154" s="11" t="n">
        <f aca="false">H$2*SIN(6*$A154)</f>
        <v>0.89399666360066</v>
      </c>
      <c r="I154" s="11" t="n">
        <f aca="false">I$2*SIN(7*$A154)</f>
        <v>-0.970535283537423</v>
      </c>
      <c r="J154" s="11" t="n">
        <f aca="false">J$2*SIN(8*$A154)</f>
        <v>0.580611184212071</v>
      </c>
      <c r="K154" s="11" t="n">
        <f aca="false">K$2*SIN(9*$A154)</f>
        <v>0.0883686861043412</v>
      </c>
      <c r="L154" s="11" t="n">
        <f aca="false">L$2*SIN(10*$A154)</f>
        <v>-0.714876429629423</v>
      </c>
      <c r="M154" s="11" t="n">
        <f aca="false">M$2*SIN(11*$A154)</f>
        <v>0.997797279449917</v>
      </c>
      <c r="N154" s="11" t="n">
        <f aca="false">N$2*SIN(12*$A154)</f>
        <v>-0.801152635733558</v>
      </c>
      <c r="O154" s="11" t="n">
        <f aca="false">O$2*SIN(13*$A154)</f>
        <v>0.219454667993592</v>
      </c>
      <c r="P154" s="11" t="n">
        <f aca="false">P$2*SIN(14*$A154)</f>
        <v>0.467718518343211</v>
      </c>
      <c r="Q154" s="11" t="n">
        <f aca="false">Q$2*SIN(15*$A154)</f>
        <v>-0.930094878004734</v>
      </c>
    </row>
    <row r="155" customFormat="false" ht="12.75" hidden="false" customHeight="false" outlineLevel="0" collapsed="false">
      <c r="A155" s="10" t="n">
        <f aca="false">A154+A$3</f>
        <v>15.1</v>
      </c>
      <c r="B155" s="11" t="n">
        <f aca="false">SUM(C155:Q155)</f>
        <v>0.157558165563715</v>
      </c>
      <c r="C155" s="11" t="n">
        <f aca="false">C$2*SIN($A155)</f>
        <v>0.571196869660019</v>
      </c>
      <c r="D155" s="11" t="n">
        <f aca="false">D$2*SIN(2*$A155)</f>
        <v>-0.937691740300307</v>
      </c>
      <c r="E155" s="11" t="n">
        <f aca="false">E$2*SIN(3*$A155)</f>
        <v>0.968142448412161</v>
      </c>
      <c r="F155" s="11" t="n">
        <f aca="false">F$2*SIN(4*$A155)</f>
        <v>-0.651636257681442</v>
      </c>
      <c r="G155" s="11" t="n">
        <f aca="false">G$2*SIN(5*$A155)</f>
        <v>0.101600697890066</v>
      </c>
      <c r="H155" s="11" t="n">
        <f aca="false">H$2*SIN(6*$A155)</f>
        <v>0.484845891205939</v>
      </c>
      <c r="I155" s="11" t="n">
        <f aca="false">I$2*SIN(7*$A155)</f>
        <v>-0.897536410515637</v>
      </c>
      <c r="J155" s="11" t="n">
        <f aca="false">J$2*SIN(8*$A155)</f>
        <v>0.988573385864391</v>
      </c>
      <c r="K155" s="11" t="n">
        <f aca="false">K$2*SIN(9*$A155)</f>
        <v>-0.725331549453215</v>
      </c>
      <c r="L155" s="11" t="n">
        <f aca="false">L$2*SIN(10*$A155)</f>
        <v>0.202149881415292</v>
      </c>
      <c r="M155" s="11" t="n">
        <f aca="false">M$2*SIN(11*$A155)</f>
        <v>0.3934770100216</v>
      </c>
      <c r="N155" s="11" t="n">
        <f aca="false">N$2*SIN(12*$A155)</f>
        <v>-0.848092045830395</v>
      </c>
      <c r="O155" s="11" t="n">
        <f aca="false">O$2*SIN(13*$A155)</f>
        <v>0.998773103083671</v>
      </c>
      <c r="P155" s="11" t="n">
        <f aca="false">P$2*SIN(14*$A155)</f>
        <v>-0.791520037045872</v>
      </c>
      <c r="Q155" s="11" t="n">
        <f aca="false">Q$2*SIN(15*$A155)</f>
        <v>0.300606918837445</v>
      </c>
    </row>
    <row r="156" customFormat="false" ht="12.75" hidden="false" customHeight="false" outlineLevel="0" collapsed="false">
      <c r="A156" s="10" t="n">
        <f aca="false">A155+A$3</f>
        <v>15.2</v>
      </c>
      <c r="B156" s="11" t="n">
        <f aca="false">SUM(C156:Q156)</f>
        <v>0.64626784252854</v>
      </c>
      <c r="C156" s="11" t="n">
        <f aca="false">C$2*SIN($A156)</f>
        <v>0.486398688853832</v>
      </c>
      <c r="D156" s="11" t="n">
        <f aca="false">D$2*SIN(2*$A156)</f>
        <v>-0.849969045879367</v>
      </c>
      <c r="E156" s="11" t="n">
        <f aca="false">E$2*SIN(3*$A156)</f>
        <v>0.998900090745026</v>
      </c>
      <c r="F156" s="11" t="n">
        <f aca="false">F$2*SIN(4*$A156)</f>
        <v>-0.895582857354704</v>
      </c>
      <c r="G156" s="11" t="n">
        <f aca="false">G$2*SIN(5*$A156)</f>
        <v>0.566107636898028</v>
      </c>
      <c r="H156" s="11" t="n">
        <f aca="false">H$2*SIN(6*$A156)</f>
        <v>-0.0936755000909018</v>
      </c>
      <c r="I156" s="11" t="n">
        <f aca="false">I$2*SIN(7*$A156)</f>
        <v>-0.402412139235074</v>
      </c>
      <c r="J156" s="11" t="n">
        <f aca="false">J$2*SIN(8*$A156)</f>
        <v>0.796880237015464</v>
      </c>
      <c r="K156" s="11" t="n">
        <f aca="false">K$2*SIN(9*$A156)</f>
        <v>-0.990115328986985</v>
      </c>
      <c r="L156" s="11" t="n">
        <f aca="false">L$2*SIN(10*$A156)</f>
        <v>0.933320523748729</v>
      </c>
      <c r="M156" s="11" t="n">
        <f aca="false">M$2*SIN(11*$A156)</f>
        <v>-0.640837988218052</v>
      </c>
      <c r="N156" s="11" t="n">
        <f aca="false">N$2*SIN(12*$A156)</f>
        <v>0.186527177100308</v>
      </c>
      <c r="O156" s="11" t="n">
        <f aca="false">O$2*SIN(13*$A156)</f>
        <v>0.314886602279666</v>
      </c>
      <c r="P156" s="11" t="n">
        <f aca="false">P$2*SIN(14*$A156)</f>
        <v>-0.736783316833187</v>
      </c>
      <c r="Q156" s="11" t="n">
        <f aca="false">Q$2*SIN(15*$A156)</f>
        <v>0.972623062485757</v>
      </c>
    </row>
    <row r="157" customFormat="false" ht="12.75" hidden="false" customHeight="false" outlineLevel="0" collapsed="false">
      <c r="A157" s="10" t="n">
        <f aca="false">A156+A$3</f>
        <v>15.3</v>
      </c>
      <c r="B157" s="11" t="n">
        <f aca="false">SUM(C157:Q157)</f>
        <v>0.123972471641464</v>
      </c>
      <c r="C157" s="11" t="n">
        <f aca="false">C$2*SIN($A157)</f>
        <v>0.396740573130648</v>
      </c>
      <c r="D157" s="11" t="n">
        <f aca="false">D$2*SIN(2*$A157)</f>
        <v>-0.728360767831647</v>
      </c>
      <c r="E157" s="11" t="n">
        <f aca="false">E$2*SIN(3*$A157)</f>
        <v>0.940428962947045</v>
      </c>
      <c r="F157" s="11" t="n">
        <f aca="false">F$2*SIN(4*$A157)</f>
        <v>-0.998136615932694</v>
      </c>
      <c r="G157" s="11" t="n">
        <f aca="false">G$2*SIN(5*$A157)</f>
        <v>0.892011682699281</v>
      </c>
      <c r="H157" s="11" t="n">
        <f aca="false">H$2*SIN(6*$A157)</f>
        <v>-0.639473344144919</v>
      </c>
      <c r="I157" s="11" t="n">
        <f aca="false">I$2*SIN(7*$A157)</f>
        <v>0.28197284899087</v>
      </c>
      <c r="J157" s="11" t="n">
        <f aca="false">J$2*SIN(8*$A157)</f>
        <v>0.121810229485278</v>
      </c>
      <c r="K157" s="11" t="n">
        <f aca="false">K$2*SIN(9*$A157)</f>
        <v>-0.505599567018597</v>
      </c>
      <c r="L157" s="11" t="n">
        <f aca="false">L$2*SIN(10*$A157)</f>
        <v>0.806400580775722</v>
      </c>
      <c r="M157" s="11" t="n">
        <f aca="false">M$2*SIN(11*$A157)</f>
        <v>-0.974840261857363</v>
      </c>
      <c r="N157" s="11" t="n">
        <f aca="false">N$2*SIN(12*$A157)</f>
        <v>0.983271183916265</v>
      </c>
      <c r="O157" s="11" t="n">
        <f aca="false">O$2*SIN(13*$A157)</f>
        <v>-0.830309508564888</v>
      </c>
      <c r="P157" s="11" t="n">
        <f aca="false">P$2*SIN(14*$A157)</f>
        <v>0.54106212644848</v>
      </c>
      <c r="Q157" s="11" t="n">
        <f aca="false">Q$2*SIN(15*$A157)</f>
        <v>-0.163005651402017</v>
      </c>
    </row>
    <row r="158" customFormat="false" ht="12.75" hidden="false" customHeight="false" outlineLevel="0" collapsed="false">
      <c r="A158" s="10" t="n">
        <f aca="false">A157+A$3</f>
        <v>15.4</v>
      </c>
      <c r="B158" s="11" t="n">
        <f aca="false">SUM(C158:Q158)</f>
        <v>-0.427439197348695</v>
      </c>
      <c r="C158" s="11" t="n">
        <f aca="false">C$2*SIN($A158)</f>
        <v>0.30311835674574</v>
      </c>
      <c r="D158" s="11" t="n">
        <f aca="false">D$2*SIN(2*$A158)</f>
        <v>-0.577715044445796</v>
      </c>
      <c r="E158" s="11" t="n">
        <f aca="false">E$2*SIN(3*$A158)</f>
        <v>0.797952116722704</v>
      </c>
      <c r="F158" s="11" t="n">
        <f aca="false">F$2*SIN(4*$A158)</f>
        <v>-0.943106549888584</v>
      </c>
      <c r="G158" s="11" t="n">
        <f aca="false">G$2*SIN(5*$A158)</f>
        <v>0.999520158580737</v>
      </c>
      <c r="H158" s="11" t="n">
        <f aca="false">H$2*SIN(6*$A158)</f>
        <v>-0.961884751325493</v>
      </c>
      <c r="I158" s="11" t="n">
        <f aca="false">I$2*SIN(7*$A158)</f>
        <v>0.833741600389097</v>
      </c>
      <c r="J158" s="11" t="n">
        <f aca="false">J$2*SIN(8*$A158)</f>
        <v>-0.627148228716441</v>
      </c>
      <c r="K158" s="11" t="n">
        <f aca="false">K$2*SIN(9*$A158)</f>
        <v>0.36154386736281</v>
      </c>
      <c r="L158" s="11" t="n">
        <f aca="false">L$2*SIN(10*$A158)</f>
        <v>-0.0619203372556602</v>
      </c>
      <c r="M158" s="11" t="n">
        <f aca="false">M$2*SIN(11*$A158)</f>
        <v>-0.243529535357946</v>
      </c>
      <c r="N158" s="11" t="n">
        <f aca="false">N$2*SIN(12*$A158)</f>
        <v>0.526064699390749</v>
      </c>
      <c r="O158" s="11" t="n">
        <f aca="false">O$2*SIN(13*$A158)</f>
        <v>-0.759100244153604</v>
      </c>
      <c r="P158" s="11" t="n">
        <f aca="false">P$2*SIN(14*$A158)</f>
        <v>0.920708884361146</v>
      </c>
      <c r="Q158" s="11" t="n">
        <f aca="false">Q$2*SIN(15*$A158)</f>
        <v>-0.995684189758156</v>
      </c>
    </row>
    <row r="159" customFormat="false" ht="12.75" hidden="false" customHeight="false" outlineLevel="0" collapsed="false">
      <c r="A159" s="10" t="n">
        <f aca="false">A158+A$3</f>
        <v>15.5</v>
      </c>
      <c r="B159" s="11" t="n">
        <f aca="false">SUM(C159:Q159)</f>
        <v>0.0110837045917658</v>
      </c>
      <c r="C159" s="11" t="n">
        <f aca="false">C$2*SIN($A159)</f>
        <v>0.206467481937835</v>
      </c>
      <c r="D159" s="11" t="n">
        <f aca="false">D$2*SIN(2*$A159)</f>
        <v>-0.404037645323137</v>
      </c>
      <c r="E159" s="11" t="n">
        <f aca="false">E$2*SIN(3*$A159)</f>
        <v>0.584196584413378</v>
      </c>
      <c r="F159" s="11" t="n">
        <f aca="false">F$2*SIN(4*$A159)</f>
        <v>-0.739180696649328</v>
      </c>
      <c r="G159" s="11" t="n">
        <f aca="false">G$2*SIN(5*$A159)</f>
        <v>0.86231124015743</v>
      </c>
      <c r="H159" s="11" t="n">
        <f aca="false">H$2*SIN(6*$A159)</f>
        <v>-0.948282141270019</v>
      </c>
      <c r="I159" s="11" t="n">
        <f aca="false">I$2*SIN(7*$A159)</f>
        <v>0.993388649552474</v>
      </c>
      <c r="J159" s="11" t="n">
        <f aca="false">J$2*SIN(8*$A159)</f>
        <v>-0.995686986889151</v>
      </c>
      <c r="K159" s="11" t="n">
        <f aca="false">K$2*SIN(9*$A159)</f>
        <v>0.955078110858293</v>
      </c>
      <c r="L159" s="11" t="n">
        <f aca="false">L$2*SIN(10*$A159)</f>
        <v>-0.873311982774454</v>
      </c>
      <c r="M159" s="11" t="n">
        <f aca="false">M$2*SIN(11*$A159)</f>
        <v>0.753912156475486</v>
      </c>
      <c r="N159" s="11" t="n">
        <f aca="false">N$2*SIN(12*$A159)</f>
        <v>-0.60202393755492</v>
      </c>
      <c r="O159" s="11" t="n">
        <f aca="false">O$2*SIN(13*$A159)</f>
        <v>0.424192656325424</v>
      </c>
      <c r="P159" s="11" t="n">
        <f aca="false">P$2*SIN(14*$A159)</f>
        <v>-0.228081609413002</v>
      </c>
      <c r="Q159" s="11" t="n">
        <f aca="false">Q$2*SIN(15*$A159)</f>
        <v>0.0221418247454568</v>
      </c>
    </row>
    <row r="160" customFormat="false" ht="12.75" hidden="false" customHeight="false" outlineLevel="0" collapsed="false">
      <c r="A160" s="10" t="n">
        <f aca="false">A159+A$3</f>
        <v>15.6</v>
      </c>
      <c r="B160" s="11" t="n">
        <f aca="false">SUM(C160:Q160)</f>
        <v>0.525111475978961</v>
      </c>
      <c r="C160" s="11" t="n">
        <f aca="false">C$2*SIN($A160)</f>
        <v>0.107753652299483</v>
      </c>
      <c r="D160" s="11" t="n">
        <f aca="false">D$2*SIN(2*$A160)</f>
        <v>-0.214252540295964</v>
      </c>
      <c r="E160" s="11" t="n">
        <f aca="false">E$2*SIN(3*$A160)</f>
        <v>0.318256511102596</v>
      </c>
      <c r="F160" s="11" t="n">
        <f aca="false">F$2*SIN(4*$A160)</f>
        <v>-0.418554464518567</v>
      </c>
      <c r="G160" s="11" t="n">
        <f aca="false">G$2*SIN(5*$A160)</f>
        <v>0.513978455987706</v>
      </c>
      <c r="H160" s="11" t="n">
        <f aca="false">H$2*SIN(6*$A160)</f>
        <v>-0.603417297020426</v>
      </c>
      <c r="I160" s="11" t="n">
        <f aca="false">I$2*SIN(7*$A160)</f>
        <v>0.685829494705507</v>
      </c>
      <c r="J160" s="11" t="n">
        <f aca="false">J$2*SIN(8*$A160)</f>
        <v>-0.760255379634232</v>
      </c>
      <c r="K160" s="11" t="n">
        <f aca="false">K$2*SIN(9*$A160)</f>
        <v>0.825828281010456</v>
      </c>
      <c r="L160" s="11" t="n">
        <f aca="false">L$2*SIN(10*$A160)</f>
        <v>-0.881784618814969</v>
      </c>
      <c r="M160" s="11" t="n">
        <f aca="false">M$2*SIN(11*$A160)</f>
        <v>0.9274727955037</v>
      </c>
      <c r="N160" s="11" t="n">
        <f aca="false">N$2*SIN(12*$A160)</f>
        <v>-0.96236078369795</v>
      </c>
      <c r="O160" s="11" t="n">
        <f aca="false">O$2*SIN(13*$A160)</f>
        <v>0.986042321510019</v>
      </c>
      <c r="P160" s="11" t="n">
        <f aca="false">P$2*SIN(14*$A160)</f>
        <v>-0.998241643361178</v>
      </c>
      <c r="Q160" s="11" t="n">
        <f aca="false">Q$2*SIN(15*$A160)</f>
        <v>0.998816691202779</v>
      </c>
    </row>
    <row r="161" customFormat="false" ht="12.75" hidden="false" customHeight="false" outlineLevel="0" collapsed="false">
      <c r="A161" s="10" t="n">
        <f aca="false">A160+A$3</f>
        <v>15.7</v>
      </c>
      <c r="B161" s="11" t="n">
        <f aca="false">SUM(C161:Q161)</f>
        <v>0.0635500546050672</v>
      </c>
      <c r="C161" s="11" t="n">
        <f aca="false">C$2*SIN($A161)</f>
        <v>0.00796318378597642</v>
      </c>
      <c r="D161" s="11" t="n">
        <f aca="false">D$2*SIN(2*$A161)</f>
        <v>-0.01592586260018</v>
      </c>
      <c r="E161" s="11" t="n">
        <f aca="false">E$2*SIN(3*$A161)</f>
        <v>0.0238875315028596</v>
      </c>
      <c r="F161" s="11" t="n">
        <f aca="false">F$2*SIN(4*$A161)</f>
        <v>-0.0318476856183063</v>
      </c>
      <c r="G161" s="11" t="n">
        <f aca="false">G$2*SIN(5*$A161)</f>
        <v>0.0398058201668685</v>
      </c>
      <c r="H161" s="11" t="n">
        <f aca="false">H$2*SIN(6*$A161)</f>
        <v>-0.0477614304969621</v>
      </c>
      <c r="I161" s="11" t="n">
        <f aca="false">I$2*SIN(7*$A161)</f>
        <v>0.055714012117072</v>
      </c>
      <c r="J161" s="11" t="n">
        <f aca="false">J$2*SIN(8*$A161)</f>
        <v>-0.0636630607277438</v>
      </c>
      <c r="K161" s="11" t="n">
        <f aca="false">K$2*SIN(9*$A161)</f>
        <v>0.0716080722535627</v>
      </c>
      <c r="L161" s="11" t="n">
        <f aca="false">L$2*SIN(10*$A161)</f>
        <v>-0.0795485428751187</v>
      </c>
      <c r="M161" s="11" t="n">
        <f aca="false">M$2*SIN(11*$A161)</f>
        <v>0.0874839690609558</v>
      </c>
      <c r="N161" s="11" t="n">
        <f aca="false">N$2*SIN(12*$A161)</f>
        <v>-0.095413847599502</v>
      </c>
      <c r="O161" s="11" t="n">
        <f aca="false">O$2*SIN(13*$A161)</f>
        <v>0.10333767563098</v>
      </c>
      <c r="P161" s="11" t="n">
        <f aca="false">P$2*SIN(14*$A161)</f>
        <v>-0.111254950679296</v>
      </c>
      <c r="Q161" s="11" t="n">
        <f aca="false">Q$2*SIN(15*$A161)</f>
        <v>0.119165170683901</v>
      </c>
    </row>
    <row r="162" customFormat="false" ht="12.75" hidden="false" customHeight="false" outlineLevel="0" collapsed="false">
      <c r="A162" s="10" t="n">
        <f aca="false">A161+A$3</f>
        <v>15.8</v>
      </c>
      <c r="B162" s="11" t="n">
        <f aca="false">SUM(C162:Q162)</f>
        <v>-0.518358480131739</v>
      </c>
      <c r="C162" s="11" t="n">
        <f aca="false">C$2*SIN($A162)</f>
        <v>-0.091906850227641</v>
      </c>
      <c r="D162" s="11" t="n">
        <f aca="false">D$2*SIN(2*$A162)</f>
        <v>0.183035728980508</v>
      </c>
      <c r="E162" s="11" t="n">
        <f aca="false">E$2*SIN(3*$A162)</f>
        <v>-0.272615250142958</v>
      </c>
      <c r="F162" s="11" t="n">
        <f aca="false">F$2*SIN(4*$A162)</f>
        <v>0.35988714257399</v>
      </c>
      <c r="G162" s="11" t="n">
        <f aca="false">G$2*SIN(5*$A162)</f>
        <v>-0.44411266870733</v>
      </c>
      <c r="H162" s="11" t="n">
        <f aca="false">H$2*SIN(6*$A162)</f>
        <v>0.524578877804073</v>
      </c>
      <c r="I162" s="11" t="n">
        <f aca="false">I$2*SIN(7*$A162)</f>
        <v>-0.600604640925475</v>
      </c>
      <c r="J162" s="11" t="n">
        <f aca="false">J$2*SIN(8*$A162)</f>
        <v>0.671546416541041</v>
      </c>
      <c r="K162" s="11" t="n">
        <f aca="false">K$2*SIN(9*$A162)</f>
        <v>-0.736803697967536</v>
      </c>
      <c r="L162" s="11" t="n">
        <f aca="false">L$2*SIN(10*$A162)</f>
        <v>0.795824096527214</v>
      </c>
      <c r="M162" s="11" t="n">
        <f aca="false">M$2*SIN(11*$A162)</f>
        <v>-0.84810801739777</v>
      </c>
      <c r="N162" s="11" t="n">
        <f aca="false">N$2*SIN(12*$A162)</f>
        <v>0.893212888573678</v>
      </c>
      <c r="O162" s="11" t="n">
        <f aca="false">O$2*SIN(13*$A162)</f>
        <v>-0.930756907141866</v>
      </c>
      <c r="P162" s="11" t="n">
        <f aca="false">P$2*SIN(14*$A162)</f>
        <v>0.960422271160245</v>
      </c>
      <c r="Q162" s="11" t="n">
        <f aca="false">Q$2*SIN(15*$A162)</f>
        <v>-0.981957869781913</v>
      </c>
    </row>
    <row r="163" customFormat="false" ht="12.75" hidden="false" customHeight="false" outlineLevel="0" collapsed="false">
      <c r="A163" s="10" t="n">
        <f aca="false">A162+A$3</f>
        <v>15.9</v>
      </c>
      <c r="B163" s="11" t="n">
        <f aca="false">SUM(C163:Q163)</f>
        <v>-0.130675025563125</v>
      </c>
      <c r="C163" s="11" t="n">
        <f aca="false">C$2*SIN($A163)</f>
        <v>-0.190858581374149</v>
      </c>
      <c r="D163" s="11" t="n">
        <f aca="false">D$2*SIN(2*$A163)</f>
        <v>0.374700263649386</v>
      </c>
      <c r="E163" s="11" t="n">
        <f aca="false">E$2*SIN(3*$A163)</f>
        <v>-0.544766123410204</v>
      </c>
      <c r="F163" s="11" t="n">
        <f aca="false">F$2*SIN(4*$A163)</f>
        <v>0.694803704154422</v>
      </c>
      <c r="G163" s="11" t="n">
        <f aca="false">G$2*SIN(5*$A163)</f>
        <v>-0.819296887311167</v>
      </c>
      <c r="H163" s="11" t="n">
        <f aca="false">H$2*SIN(6*$A163)</f>
        <v>0.913668691859073</v>
      </c>
      <c r="I163" s="11" t="n">
        <f aca="false">I$2*SIN(7*$A163)</f>
        <v>-0.974449546634377</v>
      </c>
      <c r="J163" s="11" t="n">
        <f aca="false">J$2*SIN(8*$A163)</f>
        <v>0.999404848812126</v>
      </c>
      <c r="K163" s="11" t="n">
        <f aca="false">K$2*SIN(9*$A163)</f>
        <v>-0.987617118884177</v>
      </c>
      <c r="L163" s="11" t="n">
        <f aca="false">L$2*SIN(10*$A163)</f>
        <v>0.939519731713285</v>
      </c>
      <c r="M163" s="11" t="n">
        <f aca="false">M$2*SIN(11*$A163)</f>
        <v>-0.856880983544093</v>
      </c>
      <c r="N163" s="11" t="n">
        <f aca="false">N$2*SIN(12*$A163)</f>
        <v>0.742739080745883</v>
      </c>
      <c r="O163" s="11" t="n">
        <f aca="false">O$2*SIN(13*$A163)</f>
        <v>-0.601290440420374</v>
      </c>
      <c r="P163" s="11" t="n">
        <f aca="false">P$2*SIN(14*$A163)</f>
        <v>0.437735409493045</v>
      </c>
      <c r="Q163" s="11" t="n">
        <f aca="false">Q$2*SIN(15*$A163)</f>
        <v>-0.258087074411803</v>
      </c>
    </row>
    <row r="164" customFormat="false" ht="12.75" hidden="false" customHeight="false" outlineLevel="0" collapsed="false">
      <c r="A164" s="10" t="n">
        <f aca="false">A163+A$3</f>
        <v>16</v>
      </c>
      <c r="B164" s="11" t="n">
        <f aca="false">SUM(C164:Q164)</f>
        <v>0.423145569751765</v>
      </c>
      <c r="C164" s="11" t="n">
        <f aca="false">C$2*SIN($A164)</f>
        <v>-0.287903316665026</v>
      </c>
      <c r="D164" s="11" t="n">
        <f aca="false">D$2*SIN(2*$A164)</f>
        <v>0.551426681241622</v>
      </c>
      <c r="E164" s="11" t="n">
        <f aca="false">E$2*SIN(3*$A164)</f>
        <v>-0.768254661323589</v>
      </c>
      <c r="F164" s="11" t="n">
        <f aca="false">F$2*SIN(4*$A164)</f>
        <v>0.920026038196727</v>
      </c>
      <c r="G164" s="11" t="n">
        <f aca="false">G$2*SIN(5*$A164)</f>
        <v>-0.993888653923353</v>
      </c>
      <c r="H164" s="11" t="n">
        <f aca="false">H$2*SIN(6*$A164)</f>
        <v>0.983587745434388</v>
      </c>
      <c r="I164" s="11" t="n">
        <f aca="false">I$2*SIN(7*$A164)</f>
        <v>-0.889995604366963</v>
      </c>
      <c r="J164" s="11" t="n">
        <f aca="false">J$2*SIN(8*$A164)</f>
        <v>0.721037710501958</v>
      </c>
      <c r="K164" s="11" t="n">
        <f aca="false">K$2*SIN(9*$A164)</f>
        <v>-0.491021593898791</v>
      </c>
      <c r="L164" s="11" t="n">
        <f aca="false">L$2*SIN(10*$A164)</f>
        <v>0.219425258379393</v>
      </c>
      <c r="M164" s="11" t="n">
        <f aca="false">M$2*SIN(11*$A164)</f>
        <v>0.0707522360798916</v>
      </c>
      <c r="N164" s="11" t="n">
        <f aca="false">N$2*SIN(12*$A164)</f>
        <v>-0.354938357651395</v>
      </c>
      <c r="O164" s="11" t="n">
        <f aca="false">O$2*SIN(13*$A164)</f>
        <v>0.609067930190632</v>
      </c>
      <c r="P164" s="11" t="n">
        <f aca="false">P$2*SIN(14*$A164)</f>
        <v>-0.811620997364642</v>
      </c>
      <c r="Q164" s="11" t="n">
        <f aca="false">Q$2*SIN(15*$A164)</f>
        <v>0.945445154920913</v>
      </c>
    </row>
    <row r="165" customFormat="false" ht="12.75" hidden="false" customHeight="false" outlineLevel="0" collapsed="false">
      <c r="A165" s="10" t="n">
        <f aca="false">A164+A$3</f>
        <v>16.1</v>
      </c>
      <c r="B165" s="11" t="n">
        <f aca="false">SUM(C165:Q165)</f>
        <v>0.00529312280396495</v>
      </c>
      <c r="C165" s="11" t="n">
        <f aca="false">C$2*SIN($A165)</f>
        <v>-0.38207141718397</v>
      </c>
      <c r="D165" s="11" t="n">
        <f aca="false">D$2*SIN(2*$A165)</f>
        <v>0.706169457180274</v>
      </c>
      <c r="E165" s="11" t="n">
        <f aca="false">E$2*SIN(3*$A165)</f>
        <v>-0.92311729839631</v>
      </c>
      <c r="F165" s="11" t="n">
        <f aca="false">F$2*SIN(4*$A165)</f>
        <v>0.999996490345606</v>
      </c>
      <c r="G165" s="11" t="n">
        <f aca="false">G$2*SIN(5*$A165)</f>
        <v>-0.925141814976494</v>
      </c>
      <c r="H165" s="11" t="n">
        <f aca="false">H$2*SIN(6*$A165)</f>
        <v>0.709911301532358</v>
      </c>
      <c r="I165" s="11" t="n">
        <f aca="false">I$2*SIN(7*$A165)</f>
        <v>-0.386962822800849</v>
      </c>
      <c r="J165" s="11" t="n">
        <f aca="false">J$2*SIN(8*$A165)</f>
        <v>0.00529877238594369</v>
      </c>
      <c r="K165" s="11" t="n">
        <f aca="false">K$2*SIN(9*$A165)</f>
        <v>0.377169284076904</v>
      </c>
      <c r="L165" s="11" t="n">
        <f aca="false">L$2*SIN(10*$A165)</f>
        <v>-0.702407785577088</v>
      </c>
      <c r="M165" s="11" t="n">
        <f aca="false">M$2*SIN(11*$A165)</f>
        <v>0.921066863280145</v>
      </c>
      <c r="N165" s="11" t="n">
        <f aca="false">N$2*SIN(12*$A165)</f>
        <v>-0.999968413258267</v>
      </c>
      <c r="O165" s="11" t="n">
        <f aca="false">O$2*SIN(13*$A165)</f>
        <v>0.927140356177976</v>
      </c>
      <c r="P165" s="11" t="n">
        <f aca="false">P$2*SIN(14*$A165)</f>
        <v>-0.713633213572881</v>
      </c>
      <c r="Q165" s="11" t="n">
        <f aca="false">Q$2*SIN(15*$A165)</f>
        <v>0.391843363590617</v>
      </c>
    </row>
    <row r="166" customFormat="false" ht="12.75" hidden="false" customHeight="false" outlineLevel="0" collapsed="false">
      <c r="A166" s="10" t="n">
        <f aca="false">A165+A$3</f>
        <v>16.2</v>
      </c>
      <c r="B166" s="11" t="n">
        <f aca="false">SUM(C166:Q166)</f>
        <v>-0.627801846594489</v>
      </c>
      <c r="C166" s="11" t="n">
        <f aca="false">C$2*SIN($A166)</f>
        <v>-0.472421986398432</v>
      </c>
      <c r="D166" s="11" t="n">
        <f aca="false">D$2*SIN(2*$A166)</f>
        <v>0.832759485307737</v>
      </c>
      <c r="E166" s="11" t="n">
        <f aca="false">E$2*SIN(3*$A166)</f>
        <v>-0.995520616478504</v>
      </c>
      <c r="F166" s="11" t="n">
        <f aca="false">F$2*SIN(4*$A166)</f>
        <v>0.922089484597513</v>
      </c>
      <c r="G166" s="11" t="n">
        <f aca="false">G$2*SIN(5*$A166)</f>
        <v>-0.629887994274608</v>
      </c>
      <c r="H166" s="11" t="n">
        <f aca="false">H$2*SIN(6*$A166)</f>
        <v>0.18824241572868</v>
      </c>
      <c r="I166" s="11" t="n">
        <f aca="false">I$2*SIN(7*$A166)</f>
        <v>0.298064620789422</v>
      </c>
      <c r="J166" s="11" t="n">
        <f aca="false">J$2*SIN(8*$A166)</f>
        <v>-0.713654329956787</v>
      </c>
      <c r="K166" s="11" t="n">
        <f aca="false">K$2*SIN(9*$A166)</f>
        <v>0.959925967314215</v>
      </c>
      <c r="L166" s="11" t="n">
        <f aca="false">L$2*SIN(10*$A166)</f>
        <v>-0.978450350793462</v>
      </c>
      <c r="M166" s="11" t="n">
        <f aca="false">M$2*SIN(11*$A166)</f>
        <v>0.764832477435092</v>
      </c>
      <c r="N166" s="11" t="n">
        <f aca="false">N$2*SIN(12*$A166)</f>
        <v>-0.369754259900336</v>
      </c>
      <c r="O166" s="11" t="n">
        <f aca="false">O$2*SIN(13*$A166)</f>
        <v>-0.11305001169427</v>
      </c>
      <c r="P166" s="11" t="n">
        <f aca="false">P$2*SIN(14*$A166)</f>
        <v>0.569032600585257</v>
      </c>
      <c r="Q166" s="11" t="n">
        <f aca="false">Q$2*SIN(15*$A166)</f>
        <v>-0.890009348856005</v>
      </c>
    </row>
    <row r="167" customFormat="false" ht="12.75" hidden="false" customHeight="false" outlineLevel="0" collapsed="false">
      <c r="A167" s="10" t="n">
        <f aca="false">A166+A$3</f>
        <v>16.3</v>
      </c>
      <c r="B167" s="11" t="n">
        <f aca="false">SUM(C167:Q167)</f>
        <v>-0.280908945945923</v>
      </c>
      <c r="C167" s="11" t="n">
        <f aca="false">C$2*SIN($A167)</f>
        <v>-0.558052271286747</v>
      </c>
      <c r="D167" s="11" t="n">
        <f aca="false">D$2*SIN(2*$A167)</f>
        <v>0.926150020680499</v>
      </c>
      <c r="E167" s="11" t="n">
        <f aca="false">E$2*SIN(3*$A167)</f>
        <v>-0.978997042801153</v>
      </c>
      <c r="F167" s="11" t="n">
        <f aca="false">F$2*SIN(4*$A167)</f>
        <v>0.698604824140376</v>
      </c>
      <c r="G167" s="11" t="n">
        <f aca="false">G$2*SIN(5*$A167)</f>
        <v>-0.180415624462505</v>
      </c>
      <c r="H167" s="11" t="n">
        <f aca="false">H$2*SIN(6*$A167)</f>
        <v>-0.399184961657333</v>
      </c>
      <c r="I167" s="11" t="n">
        <f aca="false">I$2*SIN(7*$A167)</f>
        <v>0.842907615834249</v>
      </c>
      <c r="J167" s="11" t="n">
        <f aca="false">J$2*SIN(8*$A167)</f>
        <v>-0.999714292057031</v>
      </c>
      <c r="K167" s="11" t="n">
        <f aca="false">K$2*SIN(9*$A167)</f>
        <v>0.816229816091839</v>
      </c>
      <c r="L167" s="11" t="n">
        <f aca="false">L$2*SIN(10*$A167)</f>
        <v>-0.354910175845307</v>
      </c>
      <c r="M167" s="11" t="n">
        <f aca="false">M$2*SIN(11*$A167)</f>
        <v>-0.22721677267043</v>
      </c>
      <c r="N167" s="11" t="n">
        <f aca="false">N$2*SIN(12*$A167)</f>
        <v>0.732001766606939</v>
      </c>
      <c r="O167" s="11" t="n">
        <f aca="false">O$2*SIN(13*$A167)</f>
        <v>-0.9876218475864</v>
      </c>
      <c r="P167" s="11" t="n">
        <f aca="false">P$2*SIN(14*$A167)</f>
        <v>0.907066904249983</v>
      </c>
      <c r="Q167" s="11" t="n">
        <f aca="false">Q$2*SIN(15*$A167)</f>
        <v>-0.517756905182903</v>
      </c>
    </row>
    <row r="168" customFormat="false" ht="12.75" hidden="false" customHeight="false" outlineLevel="0" collapsed="false">
      <c r="A168" s="10" t="n">
        <f aca="false">A167+A$3</f>
        <v>16.4</v>
      </c>
      <c r="B168" s="11" t="n">
        <f aca="false">SUM(C168:Q168)</f>
        <v>0.332125371788342</v>
      </c>
      <c r="C168" s="11" t="n">
        <f aca="false">C$2*SIN($A168)</f>
        <v>-0.63810668234792</v>
      </c>
      <c r="D168" s="11" t="n">
        <f aca="false">D$2*SIN(2*$A168)</f>
        <v>0.982617877364126</v>
      </c>
      <c r="E168" s="11" t="n">
        <f aca="false">E$2*SIN(3*$A168)</f>
        <v>-0.875022578989502</v>
      </c>
      <c r="F168" s="11" t="n">
        <f aca="false">F$2*SIN(4*$A168)</f>
        <v>0.364825822878375</v>
      </c>
      <c r="G168" s="11" t="n">
        <f aca="false">G$2*SIN(5*$A168)</f>
        <v>0.31322878243291</v>
      </c>
      <c r="H168" s="11" t="n">
        <f aca="false">H$2*SIN(6*$A168)</f>
        <v>-0.847165547312979</v>
      </c>
      <c r="I168" s="11" t="n">
        <f aca="false">I$2*SIN(7*$A168)</f>
        <v>0.991317988357401</v>
      </c>
      <c r="J168" s="11" t="n">
        <f aca="false">J$2*SIN(8*$A168)</f>
        <v>-0.679360979455967</v>
      </c>
      <c r="K168" s="11" t="n">
        <f aca="false">K$2*SIN(9*$A168)</f>
        <v>0.0548272128505867</v>
      </c>
      <c r="L168" s="11" t="n">
        <f aca="false">L$2*SIN(10*$A168)</f>
        <v>0.594932778022912</v>
      </c>
      <c r="M168" s="11" t="n">
        <f aca="false">M$2*SIN(11*$A168)</f>
        <v>-0.970961771047364</v>
      </c>
      <c r="N168" s="11" t="n">
        <f aca="false">N$2*SIN(12*$A168)</f>
        <v>0.90024729274161</v>
      </c>
      <c r="O168" s="11" t="n">
        <f aca="false">O$2*SIN(13*$A168)</f>
        <v>-0.415325363012508</v>
      </c>
      <c r="P168" s="11" t="n">
        <f aca="false">P$2*SIN(14*$A168)</f>
        <v>-0.260689460315819</v>
      </c>
      <c r="Q168" s="11" t="n">
        <f aca="false">Q$2*SIN(15*$A168)</f>
        <v>0.816759999622481</v>
      </c>
    </row>
    <row r="169" customFormat="false" ht="12.75" hidden="false" customHeight="false" outlineLevel="0" collapsed="false">
      <c r="A169" s="10" t="n">
        <f aca="false">A168+A$3</f>
        <v>16.5</v>
      </c>
      <c r="B169" s="11" t="n">
        <f aca="false">SUM(C169:Q169)</f>
        <v>-0.0541869151573151</v>
      </c>
      <c r="C169" s="11" t="n">
        <f aca="false">C$2*SIN($A169)</f>
        <v>-0.711785342369098</v>
      </c>
      <c r="D169" s="11" t="n">
        <f aca="false">D$2*SIN(2*$A169)</f>
        <v>0.999911860107268</v>
      </c>
      <c r="E169" s="11" t="n">
        <f aca="false">E$2*SIN(3*$A169)</f>
        <v>-0.692884954233773</v>
      </c>
      <c r="F169" s="11" t="n">
        <f aca="false">F$2*SIN(4*$A169)</f>
        <v>-0.0265511540238247</v>
      </c>
      <c r="G169" s="11" t="n">
        <f aca="false">G$2*SIN(5*$A169)</f>
        <v>0.73018385915305</v>
      </c>
      <c r="H169" s="11" t="n">
        <f aca="false">H$2*SIN(6*$A169)</f>
        <v>-0.999206834186362</v>
      </c>
      <c r="I169" s="11" t="n">
        <f aca="false">I$2*SIN(7*$A169)</f>
        <v>0.673496021185216</v>
      </c>
      <c r="J169" s="11" t="n">
        <f aca="false">J$2*SIN(8*$A169)</f>
        <v>0.0530835871457744</v>
      </c>
      <c r="K169" s="11" t="n">
        <f aca="false">K$2*SIN(9*$A169)</f>
        <v>-0.748067532010979</v>
      </c>
      <c r="L169" s="11" t="n">
        <f aca="false">L$2*SIN(10*$A169)</f>
        <v>0.997797279449913</v>
      </c>
      <c r="M169" s="11" t="n">
        <f aca="false">M$2*SIN(11*$A169)</f>
        <v>-0.653632214128747</v>
      </c>
      <c r="N169" s="11" t="n">
        <f aca="false">N$2*SIN(12*$A169)</f>
        <v>-0.0795785916638586</v>
      </c>
      <c r="O169" s="11" t="n">
        <f aca="false">O$2*SIN(13*$A169)</f>
        <v>0.765423751378558</v>
      </c>
      <c r="P169" s="11" t="n">
        <f aca="false">P$2*SIN(14*$A169)</f>
        <v>-0.995684189758151</v>
      </c>
      <c r="Q169" s="11" t="n">
        <f aca="false">Q$2*SIN(15*$A169)</f>
        <v>0.633307538797697</v>
      </c>
    </row>
    <row r="170" customFormat="false" ht="12.75" hidden="false" customHeight="false" outlineLevel="0" collapsed="false">
      <c r="A170" s="10" t="n">
        <f aca="false">A169+A$3</f>
        <v>16.6</v>
      </c>
      <c r="B170" s="11" t="n">
        <f aca="false">SUM(C170:Q170)</f>
        <v>-0.766776290131323</v>
      </c>
      <c r="C170" s="11" t="n">
        <f aca="false">C$2*SIN($A170)</f>
        <v>-0.778352078534276</v>
      </c>
      <c r="D170" s="11" t="n">
        <f aca="false">D$2*SIN(2*$A170)</f>
        <v>0.977342512392274</v>
      </c>
      <c r="E170" s="11" t="n">
        <f aca="false">E$2*SIN(3*$A170)</f>
        <v>-0.448853980101793</v>
      </c>
      <c r="F170" s="11" t="n">
        <f aca="false">F$2*SIN(4*$A170)</f>
        <v>-0.41373628751259</v>
      </c>
      <c r="G170" s="11" t="n">
        <f aca="false">G$2*SIN(5*$A170)</f>
        <v>0.968364461100143</v>
      </c>
      <c r="H170" s="11" t="n">
        <f aca="false">H$2*SIN(6*$A170)</f>
        <v>-0.80219642651732</v>
      </c>
      <c r="I170" s="11" t="n">
        <f aca="false">I$2*SIN(7*$A170)</f>
        <v>0.0389183515839826</v>
      </c>
      <c r="J170" s="11" t="n">
        <f aca="false">J$2*SIN(8*$A170)</f>
        <v>0.753328362097318</v>
      </c>
      <c r="K170" s="11" t="n">
        <f aca="false">K$2*SIN(9*$A170)</f>
        <v>-0.984839682525898</v>
      </c>
      <c r="L170" s="11" t="n">
        <f aca="false">L$2*SIN(10*$A170)</f>
        <v>0.483291563728555</v>
      </c>
      <c r="M170" s="11" t="n">
        <f aca="false">M$2*SIN(11*$A170)</f>
        <v>0.377991696712167</v>
      </c>
      <c r="N170" s="11" t="n">
        <f aca="false">N$2*SIN(12*$A170)</f>
        <v>-0.957919132301071</v>
      </c>
      <c r="O170" s="11" t="n">
        <f aca="false">O$2*SIN(13*$A170)</f>
        <v>0.824825276802895</v>
      </c>
      <c r="P170" s="11" t="n">
        <f aca="false">P$2*SIN(14*$A170)</f>
        <v>-0.0777777336124102</v>
      </c>
      <c r="Q170" s="11" t="n">
        <f aca="false">Q$2*SIN(15*$A170)</f>
        <v>-0.727163193443298</v>
      </c>
    </row>
    <row r="171" customFormat="false" ht="12.75" hidden="false" customHeight="false" outlineLevel="0" collapsed="false">
      <c r="A171" s="10" t="n">
        <f aca="false">A170+A$3</f>
        <v>16.7</v>
      </c>
      <c r="B171" s="11" t="n">
        <f aca="false">SUM(C171:Q171)</f>
        <v>-0.455544673544412</v>
      </c>
      <c r="C171" s="11" t="n">
        <f aca="false">C$2*SIN($A171)</f>
        <v>-0.837141778019729</v>
      </c>
      <c r="D171" s="11" t="n">
        <f aca="false">D$2*SIN(2*$A171)</f>
        <v>0.915809602890845</v>
      </c>
      <c r="E171" s="11" t="n">
        <f aca="false">E$2*SIN(3*$A171)</f>
        <v>-0.16472821672723</v>
      </c>
      <c r="F171" s="11" t="n">
        <f aca="false">F$2*SIN(4*$A171)</f>
        <v>-0.735601558438993</v>
      </c>
      <c r="G171" s="11" t="n">
        <f aca="false">G$2*SIN(5*$A171)</f>
        <v>0.969455670078657</v>
      </c>
      <c r="H171" s="11" t="n">
        <f aca="false">H$2*SIN(6*$A171)</f>
        <v>-0.324955727729667</v>
      </c>
      <c r="I171" s="11" t="n">
        <f aca="false">I$2*SIN(7*$A171)</f>
        <v>-0.613963226883216</v>
      </c>
      <c r="J171" s="11" t="n">
        <f aca="false">J$2*SIN(8*$A171)</f>
        <v>0.996614261283637</v>
      </c>
      <c r="K171" s="11" t="n">
        <f aca="false">K$2*SIN(9*$A171)</f>
        <v>-0.476304795602242</v>
      </c>
      <c r="L171" s="11" t="n">
        <f aca="false">L$2*SIN(10*$A171)</f>
        <v>-0.475550186871599</v>
      </c>
      <c r="M171" s="11" t="n">
        <f aca="false">M$2*SIN(11*$A171)</f>
        <v>0.996543349248155</v>
      </c>
      <c r="N171" s="11" t="n">
        <f aca="false">N$2*SIN(12*$A171)</f>
        <v>-0.61464025983783</v>
      </c>
      <c r="O171" s="11" t="n">
        <f aca="false">O$2*SIN(13*$A171)</f>
        <v>-0.324144160649125</v>
      </c>
      <c r="P171" s="11" t="n">
        <f aca="false">P$2*SIN(14*$A171)</f>
        <v>0.969244871431441</v>
      </c>
      <c r="Q171" s="11" t="n">
        <f aca="false">Q$2*SIN(15*$A171)</f>
        <v>-0.736182517717515</v>
      </c>
    </row>
    <row r="172" customFormat="false" ht="12.75" hidden="false" customHeight="false" outlineLevel="0" collapsed="false">
      <c r="A172" s="10" t="n">
        <f aca="false">A171+A$3</f>
        <v>16.8</v>
      </c>
      <c r="B172" s="11" t="n">
        <f aca="false">SUM(C172:Q172)</f>
        <v>0.24533776662332</v>
      </c>
      <c r="C172" s="11" t="n">
        <f aca="false">C$2*SIN($A172)</f>
        <v>-0.88756703358149</v>
      </c>
      <c r="D172" s="11" t="n">
        <f aca="false">D$2*SIN(2*$A172)</f>
        <v>0.817766254526479</v>
      </c>
      <c r="E172" s="11" t="n">
        <f aca="false">E$2*SIN(3*$A172)</f>
        <v>0.134112227645566</v>
      </c>
      <c r="F172" s="11" t="n">
        <f aca="false">F$2*SIN(4*$A172)</f>
        <v>-0.941331517699187</v>
      </c>
      <c r="G172" s="11" t="n">
        <f aca="false">G$2*SIN(5*$A172)</f>
        <v>0.733190320073399</v>
      </c>
      <c r="H172" s="11" t="n">
        <f aca="false">H$2*SIN(6*$A172)</f>
        <v>0.265801355788949</v>
      </c>
      <c r="I172" s="11" t="n">
        <f aca="false">I$2*SIN(7*$A172)</f>
        <v>-0.97808830630717</v>
      </c>
      <c r="J172" s="11" t="n">
        <f aca="false">J$2*SIN(8*$A172)</f>
        <v>0.635367322837424</v>
      </c>
      <c r="K172" s="11" t="n">
        <f aca="false">K$2*SIN(9*$A172)</f>
        <v>0.392688064762953</v>
      </c>
      <c r="L172" s="11" t="n">
        <f aca="false">L$2*SIN(10*$A172)</f>
        <v>-0.997173288774056</v>
      </c>
      <c r="M172" s="11" t="n">
        <f aca="false">M$2*SIN(11*$A172)</f>
        <v>0.526064699390628</v>
      </c>
      <c r="N172" s="11" t="n">
        <f aca="false">N$2*SIN(12*$A172)</f>
        <v>0.5124798035695</v>
      </c>
      <c r="O172" s="11" t="n">
        <f aca="false">O$2*SIN(13*$A172)</f>
        <v>-0.99824164336117</v>
      </c>
      <c r="P172" s="11" t="n">
        <f aca="false">P$2*SIN(14*$A172)</f>
        <v>0.407257296748198</v>
      </c>
      <c r="Q172" s="11" t="n">
        <f aca="false">Q$2*SIN(15*$A172)</f>
        <v>0.623012211003297</v>
      </c>
    </row>
    <row r="173" customFormat="false" ht="12.75" hidden="false" customHeight="false" outlineLevel="0" collapsed="false">
      <c r="A173" s="10" t="n">
        <f aca="false">A172+A$3</f>
        <v>16.9</v>
      </c>
      <c r="B173" s="11" t="n">
        <f aca="false">SUM(C173:Q173)</f>
        <v>-0.118994050220392</v>
      </c>
      <c r="C173" s="11" t="n">
        <f aca="false">C$2*SIN($A173)</f>
        <v>-0.929124012734358</v>
      </c>
      <c r="D173" s="11" t="n">
        <f aca="false">D$2*SIN(2*$A173)</f>
        <v>0.687121146204786</v>
      </c>
      <c r="E173" s="11" t="n">
        <f aca="false">E$2*SIN(3*$A173)</f>
        <v>0.420972826142687</v>
      </c>
      <c r="F173" s="11" t="n">
        <f aca="false">F$2*SIN(4*$A173)</f>
        <v>-0.998445928317518</v>
      </c>
      <c r="G173" s="11" t="n">
        <f aca="false">G$2*SIN(5*$A173)</f>
        <v>0.317414408807804</v>
      </c>
      <c r="H173" s="11" t="n">
        <f aca="false">H$2*SIN(6*$A173)</f>
        <v>0.763706378577462</v>
      </c>
      <c r="I173" s="11" t="n">
        <f aca="false">I$2*SIN(7*$A173)</f>
        <v>-0.882203172223493</v>
      </c>
      <c r="J173" s="11" t="n">
        <f aca="false">J$2*SIN(8*$A173)</f>
        <v>-0.111284907842088</v>
      </c>
      <c r="K173" s="11" t="n">
        <f aca="false">K$2*SIN(9*$A173)</f>
        <v>0.964502426557381</v>
      </c>
      <c r="L173" s="11" t="n">
        <f aca="false">L$2*SIN(10*$A173)</f>
        <v>-0.601999867677832</v>
      </c>
      <c r="M173" s="11" t="n">
        <f aca="false">M$2*SIN(11*$A173)</f>
        <v>-0.51930153472315</v>
      </c>
      <c r="N173" s="11" t="n">
        <f aca="false">N$2*SIN(12*$A173)</f>
        <v>0.986042321509996</v>
      </c>
      <c r="O173" s="11" t="n">
        <f aca="false">O$2*SIN(13*$A173)</f>
        <v>-0.209912779917617</v>
      </c>
      <c r="P173" s="11" t="n">
        <f aca="false">P$2*SIN(14*$A173)</f>
        <v>-0.830804153124312</v>
      </c>
      <c r="Q173" s="11" t="n">
        <f aca="false">Q$2*SIN(15*$A173)</f>
        <v>0.824322798539859</v>
      </c>
    </row>
    <row r="174" customFormat="false" ht="12.75" hidden="false" customHeight="false" outlineLevel="0" collapsed="false">
      <c r="A174" s="10" t="n">
        <f aca="false">A173+A$3</f>
        <v>17</v>
      </c>
      <c r="B174" s="11" t="n">
        <f aca="false">SUM(C174:Q174)</f>
        <v>-0.955229025389328</v>
      </c>
      <c r="C174" s="11" t="n">
        <f aca="false">C$2*SIN($A174)</f>
        <v>-0.961397491879549</v>
      </c>
      <c r="D174" s="11" t="n">
        <f aca="false">D$2*SIN(2*$A174)</f>
        <v>0.529082686120072</v>
      </c>
      <c r="E174" s="11" t="n">
        <f aca="false">E$2*SIN(3*$A174)</f>
        <v>0.670229175843311</v>
      </c>
      <c r="F174" s="11" t="n">
        <f aca="false">F$2*SIN(4*$A174)</f>
        <v>-0.897927680689341</v>
      </c>
      <c r="G174" s="11" t="n">
        <f aca="false">G$2*SIN(5*$A174)</f>
        <v>-0.176075619948447</v>
      </c>
      <c r="H174" s="11" t="n">
        <f aca="false">H$2*SIN(6*$A174)</f>
        <v>0.994826791358389</v>
      </c>
      <c r="I174" s="11" t="n">
        <f aca="false">I$2*SIN(7*$A174)</f>
        <v>-0.371404101438275</v>
      </c>
      <c r="J174" s="11" t="n">
        <f aca="false">J$2*SIN(8*$A174)</f>
        <v>-0.79043320672275</v>
      </c>
      <c r="K174" s="11" t="n">
        <f aca="false">K$2*SIN(9*$A174)</f>
        <v>0.806400580775638</v>
      </c>
      <c r="L174" s="11" t="n">
        <f aca="false">L$2*SIN(10*$A174)</f>
        <v>0.346649455496764</v>
      </c>
      <c r="M174" s="11" t="n">
        <f aca="false">M$2*SIN(11*$A174)</f>
        <v>-0.997171023392173</v>
      </c>
      <c r="N174" s="11" t="n">
        <f aca="false">N$2*SIN(12*$A174)</f>
        <v>0.202120359313125</v>
      </c>
      <c r="O174" s="11" t="n">
        <f aca="false">O$2*SIN(13*$A174)</f>
        <v>0.885938797878586</v>
      </c>
      <c r="P174" s="11" t="n">
        <f aca="false">P$2*SIN(14*$A174)</f>
        <v>-0.689676113180555</v>
      </c>
      <c r="Q174" s="11" t="n">
        <f aca="false">Q$2*SIN(15*$A174)</f>
        <v>-0.506391634924123</v>
      </c>
    </row>
    <row r="175" customFormat="false" ht="12.75" hidden="false" customHeight="false" outlineLevel="0" collapsed="false">
      <c r="A175" s="10" t="n">
        <f aca="false">A174+A$3</f>
        <v>17.1</v>
      </c>
      <c r="B175" s="11" t="n">
        <f aca="false">SUM(C175:Q175)</f>
        <v>-0.680199721799144</v>
      </c>
      <c r="C175" s="11" t="n">
        <f aca="false">C$2*SIN($A175)</f>
        <v>-0.984065005081638</v>
      </c>
      <c r="D175" s="11" t="n">
        <f aca="false">D$2*SIN(2*$A175)</f>
        <v>0.349951368956715</v>
      </c>
      <c r="E175" s="11" t="n">
        <f aca="false">E$2*SIN(3*$A175)</f>
        <v>0.859615949376706</v>
      </c>
      <c r="F175" s="11" t="n">
        <f aca="false">F$2*SIN(4*$A175)</f>
        <v>-0.655646395919338</v>
      </c>
      <c r="G175" s="11" t="n">
        <f aca="false">G$2*SIN(5*$A175)</f>
        <v>-0.626456196089392</v>
      </c>
      <c r="H175" s="11" t="n">
        <f aca="false">H$2*SIN(6*$A175)</f>
        <v>0.878425584571326</v>
      </c>
      <c r="I175" s="11" t="n">
        <f aca="false">I$2*SIN(7*$A175)</f>
        <v>0.314072121602541</v>
      </c>
      <c r="J175" s="11" t="n">
        <f aca="false">J$2*SIN(8*$A175)</f>
        <v>-0.990115328986969</v>
      </c>
      <c r="K175" s="11" t="n">
        <f aca="false">K$2*SIN(9*$A175)</f>
        <v>0.0380308523013905</v>
      </c>
      <c r="L175" s="11" t="n">
        <f aca="false">L$2*SIN(10*$A175)</f>
        <v>0.976590867943505</v>
      </c>
      <c r="M175" s="11" t="n">
        <f aca="false">M$2*SIN(11*$A175)</f>
        <v>-0.385324282494136</v>
      </c>
      <c r="N175" s="11" t="n">
        <f aca="false">N$2*SIN(12*$A175)</f>
        <v>-0.839562562440557</v>
      </c>
      <c r="O175" s="11" t="n">
        <f aca="false">O$2*SIN(13*$A175)</f>
        <v>0.683887961248791</v>
      </c>
      <c r="P175" s="11" t="n">
        <f aca="false">P$2*SIN(14*$A175)</f>
        <v>0.596359596156674</v>
      </c>
      <c r="Q175" s="11" t="n">
        <f aca="false">Q$2*SIN(15*$A175)</f>
        <v>-0.895964252944762</v>
      </c>
    </row>
    <row r="176" customFormat="false" ht="12.75" hidden="false" customHeight="false" outlineLevel="0" collapsed="false">
      <c r="A176" s="10" t="n">
        <f aca="false">A175+A$3</f>
        <v>17.2</v>
      </c>
      <c r="B176" s="11" t="n">
        <f aca="false">SUM(C176:Q176)</f>
        <v>0.155223699038624</v>
      </c>
      <c r="C176" s="11" t="n">
        <f aca="false">C$2*SIN($A176)</f>
        <v>-0.996900066041594</v>
      </c>
      <c r="D176" s="11" t="n">
        <f aca="false">D$2*SIN(2*$A176)</f>
        <v>0.156868595048459</v>
      </c>
      <c r="E176" s="11" t="n">
        <f aca="false">E$2*SIN(3*$A176)</f>
        <v>0.972215790304521</v>
      </c>
      <c r="F176" s="11" t="n">
        <f aca="false">F$2*SIN(4*$A176)</f>
        <v>-0.309852961590405</v>
      </c>
      <c r="G176" s="11" t="n">
        <f aca="false">G$2*SIN(5*$A176)</f>
        <v>-0.923458447004011</v>
      </c>
      <c r="H176" s="11" t="n">
        <f aca="false">H$2*SIN(6*$A176)</f>
        <v>0.45516504863074</v>
      </c>
      <c r="I176" s="11" t="n">
        <f aca="false">I$2*SIN(7*$A176)</f>
        <v>0.851835318341395</v>
      </c>
      <c r="J176" s="11" t="n">
        <f aca="false">J$2*SIN(8*$A176)</f>
        <v>-0.589206778742628</v>
      </c>
      <c r="K176" s="11" t="n">
        <f aca="false">K$2*SIN(9*$A176)</f>
        <v>-0.759119866990909</v>
      </c>
      <c r="L176" s="11" t="n">
        <f aca="false">L$2*SIN(10*$A176)</f>
        <v>0.708659140182503</v>
      </c>
      <c r="M176" s="11" t="n">
        <f aca="false">M$2*SIN(11*$A176)</f>
        <v>0.647607823331299</v>
      </c>
      <c r="N176" s="11" t="n">
        <f aca="false">N$2*SIN(12*$A176)</f>
        <v>-0.810564369050383</v>
      </c>
      <c r="O176" s="11" t="n">
        <f aca="false">O$2*SIN(13*$A176)</f>
        <v>-0.520060340789608</v>
      </c>
      <c r="P176" s="11" t="n">
        <f aca="false">P$2*SIN(14*$A176)</f>
        <v>0.892399186580311</v>
      </c>
      <c r="Q176" s="11" t="n">
        <f aca="false">Q$2*SIN(15*$A176)</f>
        <v>0.379635626828935</v>
      </c>
    </row>
    <row r="177" customFormat="false" ht="12.75" hidden="false" customHeight="false" outlineLevel="0" collapsed="false">
      <c r="A177" s="10" t="n">
        <f aca="false">A176+A$3</f>
        <v>17.3</v>
      </c>
      <c r="B177" s="11" t="n">
        <f aca="false">SUM(C177:Q177)</f>
        <v>-0.195882212085339</v>
      </c>
      <c r="C177" s="11" t="n">
        <f aca="false">C$2*SIN($A177)</f>
        <v>-0.999774431073012</v>
      </c>
      <c r="D177" s="11" t="n">
        <f aca="false">D$2*SIN(2*$A177)</f>
        <v>-0.0424680347169018</v>
      </c>
      <c r="E177" s="11" t="n">
        <f aca="false">E$2*SIN(3*$A177)</f>
        <v>0.997970490187286</v>
      </c>
      <c r="F177" s="11" t="n">
        <f aca="false">F$2*SIN(4*$A177)</f>
        <v>0.0848594423249467</v>
      </c>
      <c r="G177" s="11" t="n">
        <f aca="false">G$2*SIN(5*$A177)</f>
        <v>-0.994365863352765</v>
      </c>
      <c r="H177" s="11" t="n">
        <f aca="false">H$2*SIN(6*$A177)</f>
        <v>-0.12709773397724</v>
      </c>
      <c r="I177" s="11" t="n">
        <f aca="false">I$2*SIN(7*$A177)</f>
        <v>0.988967054570278</v>
      </c>
      <c r="J177" s="11" t="n">
        <f aca="false">J$2*SIN(8*$A177)</f>
        <v>0.169106697101338</v>
      </c>
      <c r="K177" s="11" t="n">
        <f aca="false">K$2*SIN(9*$A177)</f>
        <v>-0.981783805169055</v>
      </c>
      <c r="L177" s="11" t="n">
        <f aca="false">L$2*SIN(10*$A177)</f>
        <v>-0.210810532913259</v>
      </c>
      <c r="M177" s="11" t="n">
        <f aca="false">M$2*SIN(11*$A177)</f>
        <v>0.972829076230012</v>
      </c>
      <c r="N177" s="11" t="n">
        <f aca="false">N$2*SIN(12*$A177)</f>
        <v>0.252133993184786</v>
      </c>
      <c r="O177" s="11" t="n">
        <f aca="false">O$2*SIN(13*$A177)</f>
        <v>-0.962119025199407</v>
      </c>
      <c r="P177" s="11" t="n">
        <f aca="false">P$2*SIN(14*$A177)</f>
        <v>-0.293002516017575</v>
      </c>
      <c r="Q177" s="11" t="n">
        <f aca="false">Q$2*SIN(15*$A177)</f>
        <v>0.94967297673523</v>
      </c>
    </row>
    <row r="178" customFormat="false" ht="12.75" hidden="false" customHeight="false" outlineLevel="0" collapsed="false">
      <c r="A178" s="10" t="n">
        <f aca="false">A177+A$3</f>
        <v>17.4</v>
      </c>
      <c r="B178" s="11" t="n">
        <f aca="false">SUM(C178:Q178)</f>
        <v>-1.23462555538746</v>
      </c>
      <c r="C178" s="11" t="n">
        <f aca="false">C$2*SIN($A178)</f>
        <v>-0.992659380470636</v>
      </c>
      <c r="D178" s="11" t="n">
        <f aca="false">D$2*SIN(2*$A178)</f>
        <v>-0.240111597953733</v>
      </c>
      <c r="E178" s="11" t="n">
        <f aca="false">E$2*SIN(3*$A178)</f>
        <v>0.93457945838844</v>
      </c>
      <c r="F178" s="11" t="n">
        <f aca="false">F$2*SIN(4*$A178)</f>
        <v>0.466174406187097</v>
      </c>
      <c r="G178" s="11" t="n">
        <f aca="false">G$2*SIN(5*$A178)</f>
        <v>-0.821817836630887</v>
      </c>
      <c r="H178" s="11" t="n">
        <f aca="false">H$2*SIN(6*$A178)</f>
        <v>-0.664961621482202</v>
      </c>
      <c r="I178" s="11" t="n">
        <f aca="false">I$2*SIN(7*$A178)</f>
        <v>0.66097213199825</v>
      </c>
      <c r="J178" s="11" t="n">
        <f aca="false">J$2*SIN(8*$A178)</f>
        <v>0.824842319674708</v>
      </c>
      <c r="K178" s="11" t="n">
        <f aca="false">K$2*SIN(9*$A178)</f>
        <v>-0.46145333296866</v>
      </c>
      <c r="L178" s="11" t="n">
        <f aca="false">L$2*SIN(10*$A178)</f>
        <v>-0.936461974251134</v>
      </c>
      <c r="M178" s="11" t="n">
        <f aca="false">M$2*SIN(11*$A178)</f>
        <v>0.234935168244583</v>
      </c>
      <c r="N178" s="11" t="n">
        <f aca="false">N$2*SIN(12*$A178)</f>
        <v>0.993289784245727</v>
      </c>
      <c r="O178" s="11" t="n">
        <f aca="false">O$2*SIN(13*$A178)</f>
        <v>0.00532891631308616</v>
      </c>
      <c r="P178" s="11" t="n">
        <f aca="false">P$2*SIN(14*$A178)</f>
        <v>-0.992000787600483</v>
      </c>
      <c r="Q178" s="11" t="n">
        <f aca="false">Q$2*SIN(15*$A178)</f>
        <v>-0.245281209081612</v>
      </c>
    </row>
    <row r="179" customFormat="false" ht="12.75" hidden="false" customHeight="false" outlineLevel="0" collapsed="false">
      <c r="A179" s="10" t="n">
        <f aca="false">A178+A$3</f>
        <v>17.5</v>
      </c>
      <c r="B179" s="11" t="n">
        <f aca="false">SUM(C179:Q179)</f>
        <v>-1.00709138309664</v>
      </c>
      <c r="C179" s="11" t="n">
        <f aca="false">C$2*SIN($A179)</f>
        <v>-0.975626005468162</v>
      </c>
      <c r="D179" s="11" t="n">
        <f aca="false">D$2*SIN(2*$A179)</f>
        <v>-0.428182669496113</v>
      </c>
      <c r="E179" s="11" t="n">
        <f aca="false">E$2*SIN(3*$A179)</f>
        <v>0.787705226984157</v>
      </c>
      <c r="F179" s="11" t="n">
        <f aca="false">F$2*SIN(4*$A179)</f>
        <v>0.773890681557835</v>
      </c>
      <c r="G179" s="11" t="n">
        <f aca="false">G$2*SIN(5*$A179)</f>
        <v>-0.448060141602711</v>
      </c>
      <c r="H179" s="11" t="n">
        <f aca="false">H$2*SIN(6*$A179)</f>
        <v>-0.970535283537454</v>
      </c>
      <c r="I179" s="11" t="n">
        <f aca="false">I$2*SIN(7*$A179)</f>
        <v>0.0221116877729735</v>
      </c>
      <c r="J179" s="11" t="n">
        <f aca="false">J$2*SIN(8*$A179)</f>
        <v>0.980239659440345</v>
      </c>
      <c r="K179" s="11" t="n">
        <f aca="false">K$2*SIN(9*$A179)</f>
        <v>0.408095821838978</v>
      </c>
      <c r="L179" s="11" t="n">
        <f aca="false">L$2*SIN(10*$A179)</f>
        <v>-0.801134595178177</v>
      </c>
      <c r="M179" s="11" t="n">
        <f aca="false">M$2*SIN(11*$A179)</f>
        <v>-0.759697714025605</v>
      </c>
      <c r="N179" s="11" t="n">
        <f aca="false">N$2*SIN(12*$A179)</f>
        <v>0.467718518342985</v>
      </c>
      <c r="O179" s="11" t="n">
        <f aca="false">O$2*SIN(13*$A179)</f>
        <v>0.964969982942585</v>
      </c>
      <c r="P179" s="11" t="n">
        <f aca="false">P$2*SIN(14*$A179)</f>
        <v>-0.0442125632288436</v>
      </c>
      <c r="Q179" s="11" t="n">
        <f aca="false">Q$2*SIN(15*$A179)</f>
        <v>-0.984373989439438</v>
      </c>
    </row>
    <row r="180" customFormat="false" ht="12.75" hidden="false" customHeight="false" outlineLevel="0" collapsed="false">
      <c r="A180" s="10" t="n">
        <f aca="false">A179+A$3</f>
        <v>17.6</v>
      </c>
      <c r="B180" s="11" t="n">
        <f aca="false">SUM(C180:Q180)</f>
        <v>0.0491012628132478</v>
      </c>
      <c r="C180" s="11" t="n">
        <f aca="false">C$2*SIN($A180)</f>
        <v>-0.948844497918131</v>
      </c>
      <c r="D180" s="11" t="n">
        <f aca="false">D$2*SIN(2*$A180)</f>
        <v>-0.599183449214231</v>
      </c>
      <c r="E180" s="11" t="n">
        <f aca="false">E$2*SIN(3*$A180)</f>
        <v>0.570467633637425</v>
      </c>
      <c r="F180" s="11" t="n">
        <f aca="false">F$2*SIN(4*$A180)</f>
        <v>0.95942663462336</v>
      </c>
      <c r="G180" s="11" t="n">
        <f aca="false">G$2*SIN(5*$A180)</f>
        <v>0.0353983027335613</v>
      </c>
      <c r="H180" s="11" t="n">
        <f aca="false">H$2*SIN(6*$A180)</f>
        <v>-0.937073048577636</v>
      </c>
      <c r="I180" s="11" t="n">
        <f aca="false">I$2*SIN(7*$A180)</f>
        <v>-0.627148228716574</v>
      </c>
      <c r="J180" s="11" t="n">
        <f aca="false">J$2*SIN(8*$A180)</f>
        <v>0.541036775325814</v>
      </c>
      <c r="K180" s="11" t="n">
        <f aca="false">K$2*SIN(9*$A180)</f>
        <v>0.968806194698091</v>
      </c>
      <c r="L180" s="11" t="n">
        <f aca="false">L$2*SIN(10*$A180)</f>
        <v>0.0707522360801467</v>
      </c>
      <c r="M180" s="11" t="n">
        <f aca="false">M$2*SIN(11*$A180)</f>
        <v>-0.924127041320336</v>
      </c>
      <c r="N180" s="11" t="n">
        <f aca="false">N$2*SIN(12*$A180)</f>
        <v>-0.6543269201779</v>
      </c>
      <c r="O180" s="11" t="n">
        <f aca="false">O$2*SIN(13*$A180)</f>
        <v>0.510927763876952</v>
      </c>
      <c r="P180" s="11" t="n">
        <f aca="false">P$2*SIN(14*$A180)</f>
        <v>0.976971421495874</v>
      </c>
      <c r="Q180" s="11" t="n">
        <f aca="false">Q$2*SIN(15*$A180)</f>
        <v>0.106017486266831</v>
      </c>
    </row>
    <row r="181" customFormat="false" ht="12.75" hidden="false" customHeight="false" outlineLevel="0" collapsed="false">
      <c r="A181" s="10" t="n">
        <f aca="false">A180+A$3</f>
        <v>17.7</v>
      </c>
      <c r="B181" s="11" t="n">
        <f aca="false">SUM(C181:Q181)</f>
        <v>-0.299576405672259</v>
      </c>
      <c r="C181" s="11" t="n">
        <f aca="false">C$2*SIN($A181)</f>
        <v>-0.912582449791192</v>
      </c>
      <c r="D181" s="11" t="n">
        <f aca="false">D$2*SIN(2*$A181)</f>
        <v>-0.746296675644893</v>
      </c>
      <c r="E181" s="11" t="n">
        <f aca="false">E$2*SIN(3*$A181)</f>
        <v>0.302271865573781</v>
      </c>
      <c r="F181" s="11" t="n">
        <f aca="false">F$2*SIN(4*$A181)</f>
        <v>0.993490217960229</v>
      </c>
      <c r="G181" s="11" t="n">
        <f aca="false">G$2*SIN(5*$A181)</f>
        <v>0.51019000800169</v>
      </c>
      <c r="H181" s="11" t="n">
        <f aca="false">H$2*SIN(6*$A181)</f>
        <v>-0.576264237988756</v>
      </c>
      <c r="I181" s="11" t="n">
        <f aca="false">I$2*SIN(7*$A181)</f>
        <v>-0.981450533779325</v>
      </c>
      <c r="J181" s="11" t="n">
        <f aca="false">J$2*SIN(8*$A181)</f>
        <v>-0.226351756694255</v>
      </c>
      <c r="K181" s="11" t="n">
        <f aca="false">K$2*SIN(9*$A181)</f>
        <v>0.796343354054404</v>
      </c>
      <c r="L181" s="11" t="n">
        <f aca="false">L$2*SIN(10*$A181)</f>
        <v>0.877589787777034</v>
      </c>
      <c r="M181" s="11" t="n">
        <f aca="false">M$2*SIN(11*$A181)</f>
        <v>-0.0786631692691833</v>
      </c>
      <c r="N181" s="11" t="n">
        <f aca="false">N$2*SIN(12*$A181)</f>
        <v>-0.941919385321567</v>
      </c>
      <c r="O181" s="11" t="n">
        <f aca="false">O$2*SIN(13*$A181)</f>
        <v>-0.691624826244888</v>
      </c>
      <c r="P181" s="11" t="n">
        <f aca="false">P$2*SIN(14*$A181)</f>
        <v>0.376318645642514</v>
      </c>
      <c r="Q181" s="11" t="n">
        <f aca="false">Q$2*SIN(15*$A181)</f>
        <v>0.999372750052148</v>
      </c>
    </row>
    <row r="182" customFormat="false" ht="12.75" hidden="false" customHeight="false" outlineLevel="0" collapsed="false">
      <c r="A182" s="10" t="n">
        <f aca="false">A181+A$3</f>
        <v>17.8</v>
      </c>
      <c r="B182" s="11" t="n">
        <f aca="false">SUM(C182:Q182)</f>
        <v>-1.70911923392832</v>
      </c>
      <c r="C182" s="11" t="n">
        <f aca="false">C$2*SIN($A182)</f>
        <v>-0.86720217948559</v>
      </c>
      <c r="D182" s="11" t="n">
        <f aca="false">D$2*SIN(2*$A182)</f>
        <v>-0.863657408692938</v>
      </c>
      <c r="E182" s="11" t="n">
        <f aca="false">E$2*SIN(3*$A182)</f>
        <v>0.00707505199998067</v>
      </c>
      <c r="F182" s="11" t="n">
        <f aca="false">F$2*SIN(4*$A182)</f>
        <v>0.87070354074982</v>
      </c>
      <c r="G182" s="11" t="n">
        <f aca="false">G$2*SIN(5*$A182)</f>
        <v>0.86006940581241</v>
      </c>
      <c r="H182" s="11" t="n">
        <f aca="false">H$2*SIN(6*$A182)</f>
        <v>-0.0141497498441737</v>
      </c>
      <c r="I182" s="11" t="n">
        <f aca="false">I$2*SIN(7*$A182)</f>
        <v>-0.874161317218031</v>
      </c>
      <c r="J182" s="11" t="n">
        <f aca="false">J$2*SIN(8*$A182)</f>
        <v>-0.85643835044862</v>
      </c>
      <c r="K182" s="11" t="n">
        <f aca="false">K$2*SIN(9*$A182)</f>
        <v>0.0212237393945196</v>
      </c>
      <c r="L182" s="11" t="n">
        <f aca="false">L$2*SIN(10*$A182)</f>
        <v>0.877575335804351</v>
      </c>
      <c r="M182" s="11" t="n">
        <f aca="false">M$2*SIN(11*$A182)</f>
        <v>0.852764424361259</v>
      </c>
      <c r="N182" s="11" t="n">
        <f aca="false">N$2*SIN(12*$A182)</f>
        <v>-0.0282966665484136</v>
      </c>
      <c r="O182" s="11" t="n">
        <f aca="false">O$2*SIN(13*$A182)</f>
        <v>-0.880945425613295</v>
      </c>
      <c r="P182" s="11" t="n">
        <f aca="false">P$2*SIN(14*$A182)</f>
        <v>-0.849047811456001</v>
      </c>
      <c r="Q182" s="11" t="n">
        <f aca="false">Q$2*SIN(15*$A182)</f>
        <v>0.0353681772564033</v>
      </c>
    </row>
    <row r="183" customFormat="false" ht="12.75" hidden="false" customHeight="false" outlineLevel="0" collapsed="false">
      <c r="A183" s="10" t="n">
        <f aca="false">A182+A$3</f>
        <v>17.9</v>
      </c>
      <c r="B183" s="11" t="n">
        <f aca="false">SUM(C183:Q183)</f>
        <v>-1.57305132691991</v>
      </c>
      <c r="C183" s="11" t="n">
        <f aca="false">C$2*SIN($A183)</f>
        <v>-0.813157111661497</v>
      </c>
      <c r="D183" s="11" t="n">
        <f aca="false">D$2*SIN(2*$A183)</f>
        <v>-0.946586846284951</v>
      </c>
      <c r="E183" s="11" t="n">
        <f aca="false">E$2*SIN(3*$A183)</f>
        <v>-0.288753754897696</v>
      </c>
      <c r="F183" s="11" t="n">
        <f aca="false">F$2*SIN(4*$A183)</f>
        <v>0.610451919489488</v>
      </c>
      <c r="G183" s="11" t="n">
        <f aca="false">G$2*SIN(5*$A183)</f>
        <v>0.999373817111081</v>
      </c>
      <c r="H183" s="11" t="n">
        <f aca="false">H$2*SIN(6*$A183)</f>
        <v>0.552907653011838</v>
      </c>
      <c r="I183" s="11" t="n">
        <f aca="false">I$2*SIN(7*$A183)</f>
        <v>-0.355740374021712</v>
      </c>
      <c r="J183" s="11" t="n">
        <f aca="false">J$2*SIN(8*$A183)</f>
        <v>-0.967020933105275</v>
      </c>
      <c r="K183" s="11" t="n">
        <f aca="false">K$2*SIN(9*$A183)</f>
        <v>-0.76995757811118</v>
      </c>
      <c r="L183" s="11" t="n">
        <f aca="false">L$2*SIN(10*$A183)</f>
        <v>0.0707221672391614</v>
      </c>
      <c r="M183" s="11" t="n">
        <f aca="false">M$2*SIN(11*$A183)</f>
        <v>0.852284440029114</v>
      </c>
      <c r="N183" s="11" t="n">
        <f aca="false">N$2*SIN(12*$A183)</f>
        <v>0.921412352222251</v>
      </c>
      <c r="O183" s="11" t="n">
        <f aca="false">O$2*SIN(13*$A183)</f>
        <v>0.220321087377417</v>
      </c>
      <c r="P183" s="11" t="n">
        <f aca="false">P$2*SIN(14*$A183)</f>
        <v>-0.664939107040215</v>
      </c>
      <c r="Q183" s="11" t="n">
        <f aca="false">Q$2*SIN(15*$A183)</f>
        <v>-0.994369058277735</v>
      </c>
    </row>
    <row r="184" customFormat="false" ht="12.75" hidden="false" customHeight="false" outlineLevel="0" collapsed="false">
      <c r="A184" s="10" t="n">
        <f aca="false">A183+A$3</f>
        <v>18</v>
      </c>
      <c r="B184" s="11" t="n">
        <f aca="false">SUM(C184:Q184)</f>
        <v>-0.105287519622191</v>
      </c>
      <c r="C184" s="11" t="n">
        <f aca="false">C$2*SIN($A184)</f>
        <v>-0.750987246771686</v>
      </c>
      <c r="D184" s="11" t="n">
        <f aca="false">D$2*SIN(2*$A184)</f>
        <v>-0.991778853443112</v>
      </c>
      <c r="E184" s="11" t="n">
        <f aca="false">E$2*SIN(3*$A184)</f>
        <v>-0.558789048851581</v>
      </c>
      <c r="F184" s="11" t="n">
        <f aca="false">F$2*SIN(4*$A184)</f>
        <v>0.253823362762091</v>
      </c>
      <c r="G184" s="11" t="n">
        <f aca="false">G$2*SIN(5*$A184)</f>
        <v>0.89399666360059</v>
      </c>
      <c r="H184" s="11" t="n">
        <f aca="false">H$2*SIN(6*$A184)</f>
        <v>0.926818505417753</v>
      </c>
      <c r="I184" s="11" t="n">
        <f aca="false">I$2*SIN(7*$A184)</f>
        <v>0.329990825673688</v>
      </c>
      <c r="J184" s="11" t="n">
        <f aca="false">J$2*SIN(8*$A184)</f>
        <v>-0.491021593898568</v>
      </c>
      <c r="K184" s="11" t="n">
        <f aca="false">K$2*SIN(9*$A184)</f>
        <v>-0.978450350793403</v>
      </c>
      <c r="L184" s="11" t="n">
        <f aca="false">L$2*SIN(10*$A184)</f>
        <v>-0.801152635733745</v>
      </c>
      <c r="M184" s="11" t="n">
        <f aca="false">M$2*SIN(11*$A184)</f>
        <v>-0.0795785916641135</v>
      </c>
      <c r="N184" s="11" t="n">
        <f aca="false">N$2*SIN(12*$A184)</f>
        <v>0.696058488345034</v>
      </c>
      <c r="O184" s="11" t="n">
        <f aca="false">O$2*SIN(13*$A184)</f>
        <v>0.9988166912028</v>
      </c>
      <c r="P184" s="11" t="n">
        <f aca="false">P$2*SIN(14*$A184)</f>
        <v>0.623012211003497</v>
      </c>
      <c r="Q184" s="11" t="n">
        <f aca="false">Q$2*SIN(15*$A184)</f>
        <v>-0.176045946471435</v>
      </c>
    </row>
    <row r="185" customFormat="false" ht="12.75" hidden="false" customHeight="false" outlineLevel="0" collapsed="false">
      <c r="A185" s="10" t="n">
        <f aca="false">A184+A$3</f>
        <v>18.1</v>
      </c>
      <c r="B185" s="11" t="n">
        <f aca="false">SUM(C185:Q185)</f>
        <v>-0.474622673485496</v>
      </c>
      <c r="C185" s="11" t="n">
        <f aca="false">C$2*SIN($A185)</f>
        <v>-0.68131376555551</v>
      </c>
      <c r="D185" s="11" t="n">
        <f aca="false">D$2*SIN(2*$A185)</f>
        <v>-0.99743176745365</v>
      </c>
      <c r="E185" s="11" t="n">
        <f aca="false">E$2*SIN(3*$A185)</f>
        <v>-0.778909381285715</v>
      </c>
      <c r="F185" s="11" t="n">
        <f aca="false">F$2*SIN(4*$A185)</f>
        <v>-0.142878321875876</v>
      </c>
      <c r="G185" s="11" t="n">
        <f aca="false">G$2*SIN(5*$A185)</f>
        <v>0.56973794761701</v>
      </c>
      <c r="H185" s="11" t="n">
        <f aca="false">H$2*SIN(6*$A185)</f>
        <v>0.976964989145414</v>
      </c>
      <c r="I185" s="11" t="n">
        <f aca="false">I$2*SIN(7*$A185)</f>
        <v>0.860522183805867</v>
      </c>
      <c r="J185" s="11" t="n">
        <f aca="false">J$2*SIN(8*$A185)</f>
        <v>0.28282485529834</v>
      </c>
      <c r="K185" s="11" t="n">
        <f aca="false">K$2*SIN(9*$A185)</f>
        <v>-0.446471404911009</v>
      </c>
      <c r="L185" s="11" t="n">
        <f aca="false">L$2*SIN(10*$A185)</f>
        <v>-0.936451400117684</v>
      </c>
      <c r="M185" s="11" t="n">
        <f aca="false">M$2*SIN(11*$A185)</f>
        <v>-0.924477521083829</v>
      </c>
      <c r="N185" s="11" t="n">
        <f aca="false">N$2*SIN(12*$A185)</f>
        <v>-0.416967970580005</v>
      </c>
      <c r="O185" s="11" t="n">
        <f aca="false">O$2*SIN(13*$A185)</f>
        <v>0.314043502437404</v>
      </c>
      <c r="P185" s="11" t="n">
        <f aca="false">P$2*SIN(14*$A185)</f>
        <v>0.876722318032661</v>
      </c>
      <c r="Q185" s="11" t="n">
        <f aca="false">Q$2*SIN(15*$A185)</f>
        <v>0.969463063041086</v>
      </c>
    </row>
    <row r="186" customFormat="false" ht="12.75" hidden="false" customHeight="false" outlineLevel="0" collapsed="false">
      <c r="A186" s="10" t="n">
        <f aca="false">A185+A$3</f>
        <v>18.2</v>
      </c>
      <c r="B186" s="11" t="n">
        <f aca="false">SUM(C186:Q186)</f>
        <v>-2.73868369325803</v>
      </c>
      <c r="C186" s="11" t="n">
        <f aca="false">C$2*SIN($A186)</f>
        <v>-0.604832822406293</v>
      </c>
      <c r="D186" s="11" t="n">
        <f aca="false">D$2*SIN(2*$A186)</f>
        <v>-0.963320224473767</v>
      </c>
      <c r="E186" s="11" t="n">
        <f aca="false">E$2*SIN(3*$A186)</f>
        <v>-0.929452058477403</v>
      </c>
      <c r="F186" s="11" t="n">
        <f aca="false">F$2*SIN(4*$A186)</f>
        <v>-0.517022661099007</v>
      </c>
      <c r="G186" s="11" t="n">
        <f aca="false">G$2*SIN(5*$A186)</f>
        <v>0.105987511751213</v>
      </c>
      <c r="H186" s="11" t="n">
        <f aca="false">H$2*SIN(6*$A186)</f>
        <v>0.685829494705352</v>
      </c>
      <c r="I186" s="11" t="n">
        <f aca="false">I$2*SIN(7*$A186)</f>
        <v>0.986336512864114</v>
      </c>
      <c r="J186" s="11" t="n">
        <f aca="false">J$2*SIN(8*$A186)</f>
        <v>0.885113542411553</v>
      </c>
      <c r="K186" s="11" t="n">
        <f aca="false">K$2*SIN(9*$A186)</f>
        <v>0.423388199112425</v>
      </c>
      <c r="L186" s="11" t="n">
        <f aca="false">L$2*SIN(10*$A186)</f>
        <v>-0.210781065900303</v>
      </c>
      <c r="M186" s="11" t="n">
        <f aca="false">M$2*SIN(11*$A186)</f>
        <v>-0.759100244153363</v>
      </c>
      <c r="N186" s="11" t="n">
        <f aca="false">N$2*SIN(12*$A186)</f>
        <v>-0.998241643361153</v>
      </c>
      <c r="O186" s="11" t="n">
        <f aca="false">O$2*SIN(13*$A186)</f>
        <v>-0.83080415312447</v>
      </c>
      <c r="P186" s="11" t="n">
        <f aca="false">P$2*SIN(14*$A186)</f>
        <v>-0.324984235977759</v>
      </c>
      <c r="Q186" s="11" t="n">
        <f aca="false">Q$2*SIN(15*$A186)</f>
        <v>0.313200154870832</v>
      </c>
    </row>
    <row r="187" customFormat="false" ht="12.75" hidden="false" customHeight="false" outlineLevel="0" collapsed="false">
      <c r="A187" s="10" t="n">
        <f aca="false">A186+A$3</f>
        <v>18.3</v>
      </c>
      <c r="B187" s="11" t="n">
        <f aca="false">SUM(C187:Q187)</f>
        <v>-2.90945524992256</v>
      </c>
      <c r="C187" s="11" t="n">
        <f aca="false">C$2*SIN($A187)</f>
        <v>-0.522308589626741</v>
      </c>
      <c r="D187" s="11" t="n">
        <f aca="false">D$2*SIN(2*$A187)</f>
        <v>-0.890804144076871</v>
      </c>
      <c r="E187" s="11" t="n">
        <f aca="false">E$2*SIN(3*$A187)</f>
        <v>-0.996969551427022</v>
      </c>
      <c r="F187" s="11" t="n">
        <f aca="false">F$2*SIN(4*$A187)</f>
        <v>-0.809540490431859</v>
      </c>
      <c r="G187" s="11" t="n">
        <f aca="false">G$2*SIN(5*$A187)</f>
        <v>-0.383712363434978</v>
      </c>
      <c r="H187" s="11" t="n">
        <f aca="false">H$2*SIN(6*$A187)</f>
        <v>0.155114026326251</v>
      </c>
      <c r="I187" s="11" t="n">
        <f aca="false">I$2*SIN(7*$A187)</f>
        <v>0.6482613679892</v>
      </c>
      <c r="J187" s="11" t="n">
        <f aca="false">J$2*SIN(8*$A187)</f>
        <v>0.950504231765977</v>
      </c>
      <c r="K187" s="11" t="n">
        <f aca="false">K$2*SIN(9*$A187)</f>
        <v>0.972836054943901</v>
      </c>
      <c r="L187" s="11" t="n">
        <f aca="false">L$2*SIN(10*$A187)</f>
        <v>0.708680408239128</v>
      </c>
      <c r="M187" s="11" t="n">
        <f aca="false">M$2*SIN(11*$A187)</f>
        <v>0.235827668041511</v>
      </c>
      <c r="N187" s="11" t="n">
        <f aca="false">N$2*SIN(12*$A187)</f>
        <v>-0.306473230046867</v>
      </c>
      <c r="O187" s="11" t="n">
        <f aca="false">O$2*SIN(13*$A187)</f>
        <v>-0.758521777991862</v>
      </c>
      <c r="P187" s="11" t="n">
        <f aca="false">P$2*SIN(14*$A187)</f>
        <v>-0.987195602186154</v>
      </c>
      <c r="Q187" s="11" t="n">
        <f aca="false">Q$2*SIN(15*$A187)</f>
        <v>-0.925153258006178</v>
      </c>
    </row>
    <row r="188" customFormat="false" ht="12.75" hidden="false" customHeight="false" outlineLevel="0" collapsed="false">
      <c r="A188" s="10" t="n">
        <f aca="false">A187+A$3</f>
        <v>18.4</v>
      </c>
      <c r="B188" s="11" t="n">
        <f aca="false">SUM(C188:Q188)</f>
        <v>-0.449507157106094</v>
      </c>
      <c r="C188" s="11" t="n">
        <f aca="false">C$2*SIN($A188)</f>
        <v>-0.434565622071903</v>
      </c>
      <c r="D188" s="11" t="n">
        <f aca="false">D$2*SIN(2*$A188)</f>
        <v>-0.782774513550663</v>
      </c>
      <c r="E188" s="11" t="n">
        <f aca="false">E$2*SIN(3*$A188)</f>
        <v>-0.975430723573437</v>
      </c>
      <c r="F188" s="11" t="n">
        <f aca="false">F$2*SIN(4*$A188)</f>
        <v>-0.974249676506491</v>
      </c>
      <c r="G188" s="11" t="n">
        <f aca="false">G$2*SIN(5*$A188)</f>
        <v>-0.779466069615778</v>
      </c>
      <c r="H188" s="11" t="n">
        <f aca="false">H$2*SIN(6*$A188)</f>
        <v>-0.429787234107169</v>
      </c>
      <c r="I188" s="11" t="n">
        <f aca="false">I$2*SIN(7*$A188)</f>
        <v>0.00529877238565948</v>
      </c>
      <c r="J188" s="11" t="n">
        <f aca="false">J$2*SIN(8*$A188)</f>
        <v>0.439331808656891</v>
      </c>
      <c r="K188" s="11" t="n">
        <f aca="false">K$2*SIN(9*$A188)</f>
        <v>0.78606097938004</v>
      </c>
      <c r="L188" s="11" t="n">
        <f aca="false">L$2*SIN(10*$A188)</f>
        <v>0.976584383290648</v>
      </c>
      <c r="M188" s="11" t="n">
        <f aca="false">M$2*SIN(11*$A188)</f>
        <v>0.973041275250289</v>
      </c>
      <c r="N188" s="11" t="n">
        <f aca="false">N$2*SIN(12*$A188)</f>
        <v>0.776135740467171</v>
      </c>
      <c r="O188" s="11" t="n">
        <f aca="false">O$2*SIN(13*$A188)</f>
        <v>0.424996778926362</v>
      </c>
      <c r="P188" s="11" t="n">
        <f aca="false">P$2*SIN(14*$A188)</f>
        <v>-0.0105973959967018</v>
      </c>
      <c r="Q188" s="11" t="n">
        <f aca="false">Q$2*SIN(15*$A188)</f>
        <v>-0.444085660041012</v>
      </c>
    </row>
    <row r="189" customFormat="false" ht="12.75" hidden="false" customHeight="false" outlineLevel="0" collapsed="false">
      <c r="A189" s="10" t="n">
        <f aca="false">A188+A$3</f>
        <v>18.5</v>
      </c>
      <c r="B189" s="11" t="n">
        <f aca="false">SUM(C189:Q189)</f>
        <v>-0.966640424948551</v>
      </c>
      <c r="C189" s="11" t="n">
        <f aca="false">C$2*SIN($A189)</f>
        <v>-0.342480618469619</v>
      </c>
      <c r="D189" s="11" t="n">
        <f aca="false">D$2*SIN(2*$A189)</f>
        <v>-0.64353813335701</v>
      </c>
      <c r="E189" s="11" t="n">
        <f aca="false">E$2*SIN(3*$A189)</f>
        <v>-0.86675957426077</v>
      </c>
      <c r="F189" s="11" t="n">
        <f aca="false">F$2*SIN(4*$A189)</f>
        <v>-0.985146260468252</v>
      </c>
      <c r="G189" s="11" t="n">
        <f aca="false">G$2*SIN(5*$A189)</f>
        <v>-0.984379297125079</v>
      </c>
      <c r="H189" s="11" t="n">
        <f aca="false">H$2*SIN(6*$A189)</f>
        <v>-0.864551448610587</v>
      </c>
      <c r="I189" s="11" t="n">
        <f aca="false">I$2*SIN(7*$A189)</f>
        <v>-0.640155918666437</v>
      </c>
      <c r="J189" s="11" t="n">
        <f aca="false">J$2*SIN(8*$A189)</f>
        <v>-0.338333394324223</v>
      </c>
      <c r="K189" s="11" t="n">
        <f aca="false">K$2*SIN(9*$A189)</f>
        <v>0.00441062595853208</v>
      </c>
      <c r="L189" s="11" t="n">
        <f aca="false">L$2*SIN(10*$A189)</f>
        <v>0.346621180094329</v>
      </c>
      <c r="M189" s="11" t="n">
        <f aca="false">M$2*SIN(11*$A189)</f>
        <v>0.646907828839529</v>
      </c>
      <c r="N189" s="11" t="n">
        <f aca="false">N$2*SIN(12*$A189)</f>
        <v>0.868950838216392</v>
      </c>
      <c r="O189" s="11" t="n">
        <f aca="false">O$2*SIN(13*$A189)</f>
        <v>0.985894059055897</v>
      </c>
      <c r="P189" s="11" t="n">
        <f aca="false">P$2*SIN(14*$A189)</f>
        <v>0.98359318394666</v>
      </c>
      <c r="Q189" s="11" t="n">
        <f aca="false">Q$2*SIN(15*$A189)</f>
        <v>0.862326504222088</v>
      </c>
    </row>
    <row r="190" customFormat="false" ht="12.75" hidden="false" customHeight="false" outlineLevel="0" collapsed="false">
      <c r="A190" s="10" t="n">
        <f aca="false">A189+A$3</f>
        <v>18.6</v>
      </c>
      <c r="B190" s="11" t="n">
        <f aca="false">SUM(C190:Q190)</f>
        <v>-6.9893585322989</v>
      </c>
      <c r="C190" s="11" t="n">
        <f aca="false">C$2*SIN($A190)</f>
        <v>-0.246973661736628</v>
      </c>
      <c r="D190" s="11" t="n">
        <f aca="false">D$2*SIN(2*$A190)</f>
        <v>-0.478645918588427</v>
      </c>
      <c r="E190" s="11" t="n">
        <f aca="false">E$2*SIN(3*$A190)</f>
        <v>-0.680663373607138</v>
      </c>
      <c r="F190" s="11" t="n">
        <f aca="false">F$2*SIN(4*$A190)</f>
        <v>-0.840509911303732</v>
      </c>
      <c r="G190" s="11" t="n">
        <f aca="false">G$2*SIN(5*$A190)</f>
        <v>-0.948282141269956</v>
      </c>
      <c r="H190" s="11" t="n">
        <f aca="false">H$2*SIN(6*$A190)</f>
        <v>-0.997302968812966</v>
      </c>
      <c r="I190" s="11" t="n">
        <f aca="false">I$2*SIN(7*$A190)</f>
        <v>-0.984535278457571</v>
      </c>
      <c r="J190" s="11" t="n">
        <f aca="false">J$2*SIN(8*$A190)</f>
        <v>-0.910770100300658</v>
      </c>
      <c r="K190" s="11" t="n">
        <f aca="false">K$2*SIN(9*$A190)</f>
        <v>-0.780577601255749</v>
      </c>
      <c r="L190" s="11" t="n">
        <f aca="false">L$2*SIN(10*$A190)</f>
        <v>-0.602023937555238</v>
      </c>
      <c r="M190" s="11" t="n">
        <f aca="false">M$2*SIN(11*$A190)</f>
        <v>-0.386171511087405</v>
      </c>
      <c r="N190" s="11" t="n">
        <f aca="false">N$2*SIN(12*$A190)</f>
        <v>-0.146393591493769</v>
      </c>
      <c r="O190" s="11" t="n">
        <f aca="false">O$2*SIN(13*$A190)</f>
        <v>0.102454232964375</v>
      </c>
      <c r="P190" s="11" t="n">
        <f aca="false">P$2*SIN(14*$A190)</f>
        <v>0.344954442499823</v>
      </c>
      <c r="Q190" s="11" t="n">
        <f aca="false">Q$2*SIN(15*$A190)</f>
        <v>0.566082787706138</v>
      </c>
    </row>
    <row r="191" customFormat="false" ht="12.75" hidden="false" customHeight="false" outlineLevel="0" collapsed="false">
      <c r="A191" s="10" t="n">
        <f aca="false">A190+A$3</f>
        <v>18.7</v>
      </c>
      <c r="B191" s="11" t="n">
        <f aca="false">SUM(C191:Q191)</f>
        <v>-11.2228585721924</v>
      </c>
      <c r="C191" s="11" t="n">
        <f aca="false">C$2*SIN($A191)</f>
        <v>-0.148999025814202</v>
      </c>
      <c r="D191" s="11" t="n">
        <f aca="false">D$2*SIN(2*$A191)</f>
        <v>-0.294671601500264</v>
      </c>
      <c r="E191" s="11" t="n">
        <f aca="false">E$2*SIN(3*$A191)</f>
        <v>-0.433765540975697</v>
      </c>
      <c r="F191" s="11" t="n">
        <f aca="false">F$2*SIN(4*$A191)</f>
        <v>-0.563175528281129</v>
      </c>
      <c r="G191" s="11" t="n">
        <f aca="false">G$2*SIN(5*$A191)</f>
        <v>-0.680012444736074</v>
      </c>
      <c r="H191" s="11" t="n">
        <f aca="false">H$2*SIN(6*$A191)</f>
        <v>-0.781667869422398</v>
      </c>
      <c r="I191" s="11" t="n">
        <f aca="false">I$2*SIN(7*$A191)</f>
        <v>-0.865872313002005</v>
      </c>
      <c r="J191" s="11" t="n">
        <f aca="false">J$2*SIN(8*$A191)</f>
        <v>-0.93074588478028</v>
      </c>
      <c r="K191" s="11" t="n">
        <f aca="false">K$2*SIN(9*$A191)</f>
        <v>-0.97484026185728</v>
      </c>
      <c r="L191" s="11" t="n">
        <f aca="false">L$2*SIN(10*$A191)</f>
        <v>-0.997171023392153</v>
      </c>
      <c r="M191" s="11" t="n">
        <f aca="false">M$2*SIN(11*$A191)</f>
        <v>-0.997239628108116</v>
      </c>
      <c r="N191" s="11" t="n">
        <f aca="false">N$2*SIN(12*$A191)</f>
        <v>-0.975044544383302</v>
      </c>
      <c r="O191" s="11" t="n">
        <f aca="false">O$2*SIN(13*$A191)</f>
        <v>-0.931081284444698</v>
      </c>
      <c r="P191" s="11" t="n">
        <f aca="false">P$2*SIN(14*$A191)</f>
        <v>-0.866331341901803</v>
      </c>
      <c r="Q191" s="11" t="n">
        <f aca="false">Q$2*SIN(15*$A191)</f>
        <v>-0.782240279592954</v>
      </c>
    </row>
    <row r="192" customFormat="false" ht="12.75" hidden="false" customHeight="false" outlineLevel="0" collapsed="false">
      <c r="A192" s="10" t="n">
        <f aca="false">A191+A$3</f>
        <v>18.8</v>
      </c>
      <c r="B192" s="11" t="n">
        <f aca="false">SUM(C192:Q192)</f>
        <v>-5.66029983298524</v>
      </c>
      <c r="C192" s="11" t="n">
        <f aca="false">C$2*SIN($A192)</f>
        <v>-0.049535640878371</v>
      </c>
      <c r="D192" s="11" t="n">
        <f aca="false">D$2*SIN(2*$A192)</f>
        <v>-0.0989496575502966</v>
      </c>
      <c r="E192" s="11" t="n">
        <f aca="false">E$2*SIN(3*$A192)</f>
        <v>-0.148120724431643</v>
      </c>
      <c r="F192" s="11" t="n">
        <f aca="false">F$2*SIN(4*$A192)</f>
        <v>-0.196928112449698</v>
      </c>
      <c r="G192" s="11" t="n">
        <f aca="false">G$2*SIN(5*$A192)</f>
        <v>-0.245251985467668</v>
      </c>
      <c r="H192" s="11" t="n">
        <f aca="false">H$2*SIN(6*$A192)</f>
        <v>-0.292973694516772</v>
      </c>
      <c r="I192" s="11" t="n">
        <f aca="false">I$2*SIN(7*$A192)</f>
        <v>-0.339976069113502</v>
      </c>
      <c r="J192" s="11" t="n">
        <f aca="false">J$2*SIN(8*$A192)</f>
        <v>-0.386143704946697</v>
      </c>
      <c r="K192" s="11" t="n">
        <f aca="false">K$2*SIN(9*$A192)</f>
        <v>-0.431363247228357</v>
      </c>
      <c r="L192" s="11" t="n">
        <f aca="false">L$2*SIN(10*$A192)</f>
        <v>-0.475523669012083</v>
      </c>
      <c r="M192" s="11" t="n">
        <f aca="false">M$2*SIN(11*$A192)</f>
        <v>-0.518516543796032</v>
      </c>
      <c r="N192" s="11" t="n">
        <f aca="false">N$2*SIN(12*$A192)</f>
        <v>-0.560236311741129</v>
      </c>
      <c r="O192" s="11" t="n">
        <f aca="false">O$2*SIN(13*$A192)</f>
        <v>-0.600580538850798</v>
      </c>
      <c r="P192" s="11" t="n">
        <f aca="false">P$2*SIN(14*$A192)</f>
        <v>-0.63945016847577</v>
      </c>
      <c r="Q192" s="11" t="n">
        <f aca="false">Q$2*SIN(15*$A192)</f>
        <v>-0.676749764526425</v>
      </c>
    </row>
    <row r="193" customFormat="false" ht="12.75" hidden="false" customHeight="false" outlineLevel="0" collapsed="false">
      <c r="A193" s="10" t="n">
        <f aca="false">A192+A$3</f>
        <v>18.9</v>
      </c>
      <c r="B193" s="11" t="n">
        <f aca="false">SUM(C193:Q193)</f>
        <v>5.75141540182258</v>
      </c>
      <c r="C193" s="11" t="n">
        <f aca="false">C$2*SIN($A193)</f>
        <v>0.0504226878068112</v>
      </c>
      <c r="D193" s="11" t="n">
        <f aca="false">D$2*SIN(2*$A193)</f>
        <v>0.100717096992501</v>
      </c>
      <c r="E193" s="11" t="n">
        <f aca="false">E$2*SIN(3*$A193)</f>
        <v>0.150755275285162</v>
      </c>
      <c r="F193" s="11" t="n">
        <f aca="false">F$2*SIN(4*$A193)</f>
        <v>0.200409922281068</v>
      </c>
      <c r="G193" s="11" t="n">
        <f aca="false">G$2*SIN(5*$A193)</f>
        <v>0.249554713305244</v>
      </c>
      <c r="H193" s="11" t="n">
        <f aca="false">H$2*SIN(6*$A193)</f>
        <v>0.29806462078968</v>
      </c>
      <c r="I193" s="11" t="n">
        <f aca="false">I$2*SIN(7*$A193)</f>
        <v>0.345816232351721</v>
      </c>
      <c r="J193" s="11" t="n">
        <f aca="false">J$2*SIN(8*$A193)</f>
        <v>0.392688064763214</v>
      </c>
      <c r="K193" s="11" t="n">
        <f aca="false">K$2*SIN(9*$A193)</f>
        <v>0.438560873011778</v>
      </c>
      <c r="L193" s="11" t="n">
        <f aca="false">L$2*SIN(10*$A193)</f>
        <v>0.483317953667963</v>
      </c>
      <c r="M193" s="11" t="n">
        <f aca="false">M$2*SIN(11*$A193)</f>
        <v>0.526845441786384</v>
      </c>
      <c r="N193" s="11" t="n">
        <f aca="false">N$2*SIN(12*$A193)</f>
        <v>0.569032600585701</v>
      </c>
      <c r="O193" s="11" t="n">
        <f aca="false">O$2*SIN(13*$A193)</f>
        <v>0.609772103170097</v>
      </c>
      <c r="P193" s="11" t="n">
        <f aca="false">P$2*SIN(14*$A193)</f>
        <v>0.648960305576009</v>
      </c>
      <c r="Q193" s="11" t="n">
        <f aca="false">Q$2*SIN(15*$A193)</f>
        <v>0.686497510449243</v>
      </c>
    </row>
    <row r="194" customFormat="false" ht="12.75" hidden="false" customHeight="false" outlineLevel="0" collapsed="false">
      <c r="A194" s="10" t="n">
        <f aca="false">A193+A$3</f>
        <v>19</v>
      </c>
      <c r="B194" s="11" t="n">
        <f aca="false">SUM(C194:Q194)</f>
        <v>11.2232592169505</v>
      </c>
      <c r="C194" s="11" t="n">
        <f aca="false">C$2*SIN($A194)</f>
        <v>0.149877209662952</v>
      </c>
      <c r="D194" s="11" t="n">
        <f aca="false">D$2*SIN(2*$A194)</f>
        <v>0.296368578709385</v>
      </c>
      <c r="E194" s="11" t="n">
        <f aca="false">E$2*SIN(3*$A194)</f>
        <v>0.436164755247825</v>
      </c>
      <c r="F194" s="11" t="n">
        <f aca="false">F$2*SIN(4*$A194)</f>
        <v>0.56610763689818</v>
      </c>
      <c r="G194" s="11" t="n">
        <f aca="false">G$2*SIN(5*$A194)</f>
        <v>0.683261714736121</v>
      </c>
      <c r="H194" s="11" t="n">
        <f aca="false">H$2*SIN(6*$A194)</f>
        <v>0.784980388681311</v>
      </c>
      <c r="I194" s="11" t="n">
        <f aca="false">I$2*SIN(7*$A194)</f>
        <v>0.868965756214236</v>
      </c>
      <c r="J194" s="11" t="n">
        <f aca="false">J$2*SIN(8*$A194)</f>
        <v>0.933320523748862</v>
      </c>
      <c r="K194" s="11" t="n">
        <f aca="false">K$2*SIN(9*$A194)</f>
        <v>0.976590867943566</v>
      </c>
      <c r="L194" s="11" t="n">
        <f aca="false">L$2*SIN(10*$A194)</f>
        <v>0.9977992786806</v>
      </c>
      <c r="M194" s="11" t="n">
        <f aca="false">M$2*SIN(11*$A194)</f>
        <v>0.996466641766108</v>
      </c>
      <c r="N194" s="11" t="n">
        <f aca="false">N$2*SIN(12*$A194)</f>
        <v>0.972623062485624</v>
      </c>
      <c r="O194" s="11" t="n">
        <f aca="false">O$2*SIN(13*$A194)</f>
        <v>0.926807185502688</v>
      </c>
      <c r="P194" s="11" t="n">
        <f aca="false">P$2*SIN(14*$A194)</f>
        <v>0.86005402646457</v>
      </c>
      <c r="Q194" s="11" t="n">
        <f aca="false">Q$2*SIN(15*$A194)</f>
        <v>0.773871590208432</v>
      </c>
    </row>
    <row r="195" customFormat="false" ht="12.75" hidden="false" customHeight="false" outlineLevel="0" collapsed="false">
      <c r="A195" s="10" t="n">
        <f aca="false">A194+A$3</f>
        <v>19.1</v>
      </c>
      <c r="B195" s="11" t="n">
        <f aca="false">SUM(C195:Q195)</f>
        <v>6.92758737566737</v>
      </c>
      <c r="C195" s="11" t="n">
        <f aca="false">C$2*SIN($A195)</f>
        <v>0.24783420798296</v>
      </c>
      <c r="D195" s="11" t="n">
        <f aca="false">D$2*SIN(2*$A195)</f>
        <v>0.480204780438259</v>
      </c>
      <c r="E195" s="11" t="n">
        <f aca="false">E$2*SIN(3*$A195)</f>
        <v>0.68261293663241</v>
      </c>
      <c r="F195" s="11" t="n">
        <f aca="false">F$2*SIN(4*$A195)</f>
        <v>0.842429403227054</v>
      </c>
      <c r="G195" s="11" t="n">
        <f aca="false">G$2*SIN(5*$A195)</f>
        <v>0.949682418814224</v>
      </c>
      <c r="H195" s="11" t="n">
        <f aca="false">H$2*SIN(6*$A195)</f>
        <v>0.997679922778968</v>
      </c>
      <c r="I195" s="11" t="n">
        <f aca="false">I$2*SIN(7*$A195)</f>
        <v>0.983427106964691</v>
      </c>
      <c r="J195" s="11" t="n">
        <f aca="false">J$2*SIN(8*$A195)</f>
        <v>0.907813276971256</v>
      </c>
      <c r="K195" s="11" t="n">
        <f aca="false">K$2*SIN(9*$A195)</f>
        <v>0.775556363859854</v>
      </c>
      <c r="L195" s="11" t="n">
        <f aca="false">L$2*SIN(10*$A195)</f>
        <v>0.594908548461427</v>
      </c>
      <c r="M195" s="11" t="n">
        <f aca="false">M$2*SIN(11*$A195)</f>
        <v>0.377141365883729</v>
      </c>
      <c r="N195" s="11" t="n">
        <f aca="false">N$2*SIN(12*$A195)</f>
        <v>0.1358424171633</v>
      </c>
      <c r="O195" s="11" t="n">
        <f aca="false">O$2*SIN(13*$A195)</f>
        <v>-0.113932430204478</v>
      </c>
      <c r="P195" s="11" t="n">
        <f aca="false">P$2*SIN(14*$A195)</f>
        <v>-0.356598454340004</v>
      </c>
      <c r="Q195" s="11" t="n">
        <f aca="false">Q$2*SIN(15*$A195)</f>
        <v>-0.577014488966284</v>
      </c>
    </row>
    <row r="196" customFormat="false" ht="12.75" hidden="false" customHeight="false" outlineLevel="0" collapsed="false">
      <c r="A196" s="10" t="n">
        <f aca="false">A195+A$3</f>
        <v>19.2</v>
      </c>
      <c r="B196" s="11" t="n">
        <f aca="false">SUM(C196:Q196)</f>
        <v>0.934117816854846</v>
      </c>
      <c r="C196" s="11" t="n">
        <f aca="false">C$2*SIN($A196)</f>
        <v>0.343314928819899</v>
      </c>
      <c r="D196" s="11" t="n">
        <f aca="false">D$2*SIN(2*$A196)</f>
        <v>0.644896732944873</v>
      </c>
      <c r="E196" s="11" t="n">
        <f aca="false">E$2*SIN(3*$A196)</f>
        <v>0.868085337380425</v>
      </c>
      <c r="F196" s="11" t="n">
        <f aca="false">F$2*SIN(4*$A196)</f>
        <v>0.985750090128951</v>
      </c>
      <c r="G196" s="11" t="n">
        <f aca="false">G$2*SIN(5*$A196)</f>
        <v>0.983587745434342</v>
      </c>
      <c r="H196" s="11" t="n">
        <f aca="false">H$2*SIN(6*$A196)</f>
        <v>0.86186115641832</v>
      </c>
      <c r="I196" s="11" t="n">
        <f aca="false">I$2*SIN(7*$A196)</f>
        <v>0.635367322837205</v>
      </c>
      <c r="J196" s="11" t="n">
        <f aca="false">J$2*SIN(8*$A196)</f>
        <v>0.331638678051744</v>
      </c>
      <c r="K196" s="11" t="n">
        <f aca="false">K$2*SIN(9*$A196)</f>
        <v>-0.0124037344815008</v>
      </c>
      <c r="L196" s="11" t="n">
        <f aca="false">L$2*SIN(10*$A196)</f>
        <v>-0.354938357651873</v>
      </c>
      <c r="M196" s="11" t="n">
        <f aca="false">M$2*SIN(11*$A196)</f>
        <v>-0.654326920178115</v>
      </c>
      <c r="N196" s="11" t="n">
        <f aca="false">N$2*SIN(12*$A196)</f>
        <v>-0.874175955993675</v>
      </c>
      <c r="O196" s="11" t="n">
        <f aca="false">O$2*SIN(13*$A196)</f>
        <v>-0.987760768746787</v>
      </c>
      <c r="P196" s="11" t="n">
        <f aca="false">P$2*SIN(14*$A196)</f>
        <v>-0.981274067358171</v>
      </c>
      <c r="Q196" s="11" t="n">
        <f aca="false">Q$2*SIN(15*$A196)</f>
        <v>-0.855504370750791</v>
      </c>
    </row>
    <row r="197" customFormat="false" ht="12.75" hidden="false" customHeight="false" outlineLevel="0" collapsed="false">
      <c r="A197" s="10" t="n">
        <f aca="false">A196+A$3</f>
        <v>19.3</v>
      </c>
      <c r="B197" s="11" t="n">
        <f aca="false">SUM(C197:Q197)</f>
        <v>0.468076203393851</v>
      </c>
      <c r="C197" s="11" t="n">
        <f aca="false">C$2*SIN($A197)</f>
        <v>0.435365360372896</v>
      </c>
      <c r="D197" s="11" t="n">
        <f aca="false">D$2*SIN(2*$A197)</f>
        <v>0.783878687798297</v>
      </c>
      <c r="E197" s="11" t="n">
        <f aca="false">E$2*SIN(3*$A197)</f>
        <v>0.976014260316453</v>
      </c>
      <c r="F197" s="11" t="n">
        <f aca="false">F$2*SIN(4*$A197)</f>
        <v>0.973442512478152</v>
      </c>
      <c r="G197" s="11" t="n">
        <f aca="false">G$2*SIN(5*$A197)</f>
        <v>0.776676488150254</v>
      </c>
      <c r="H197" s="11" t="n">
        <f aca="false">H$2*SIN(6*$A197)</f>
        <v>0.424969492219584</v>
      </c>
      <c r="I197" s="11" t="n">
        <f aca="false">I$2*SIN(7*$A197)</f>
        <v>-0.0115156411088819</v>
      </c>
      <c r="J197" s="11" t="n">
        <f aca="false">J$2*SIN(8*$A197)</f>
        <v>-0.445703492815912</v>
      </c>
      <c r="K197" s="11" t="n">
        <f aca="false">K$2*SIN(9*$A197)</f>
        <v>-0.790976933854839</v>
      </c>
      <c r="L197" s="11" t="n">
        <f aca="false">L$2*SIN(10*$A197)</f>
        <v>-0.978456574622125</v>
      </c>
      <c r="M197" s="11" t="n">
        <f aca="false">M$2*SIN(11*$A197)</f>
        <v>-0.970741672157982</v>
      </c>
      <c r="N197" s="11" t="n">
        <f aca="false">N$2*SIN(12*$A197)</f>
        <v>-0.769371290026007</v>
      </c>
      <c r="O197" s="11" t="n">
        <f aca="false">O$2*SIN(13*$A197)</f>
        <v>-0.414517266997649</v>
      </c>
      <c r="P197" s="11" t="n">
        <f aca="false">P$2*SIN(14*$A197)</f>
        <v>0.0230297550780796</v>
      </c>
      <c r="Q197" s="11" t="n">
        <f aca="false">Q$2*SIN(15*$A197)</f>
        <v>0.45598251856353</v>
      </c>
    </row>
    <row r="198" customFormat="false" ht="12.75" hidden="false" customHeight="false" outlineLevel="0" collapsed="false">
      <c r="A198" s="10" t="n">
        <f aca="false">A197+A$3</f>
        <v>19.4</v>
      </c>
      <c r="B198" s="11" t="n">
        <f aca="false">SUM(C198:Q198)</f>
        <v>2.92449437798717</v>
      </c>
      <c r="C198" s="11" t="n">
        <f aca="false">C$2*SIN($A198)</f>
        <v>0.523065765157703</v>
      </c>
      <c r="D198" s="11" t="n">
        <f aca="false">D$2*SIN(2*$A198)</f>
        <v>0.891609873041447</v>
      </c>
      <c r="E198" s="11" t="n">
        <f aca="false">E$2*SIN(3*$A198)</f>
        <v>0.996758736194064</v>
      </c>
      <c r="F198" s="11" t="n">
        <f aca="false">F$2*SIN(4*$A198)</f>
        <v>0.80744976616663</v>
      </c>
      <c r="G198" s="11" t="n">
        <f aca="false">G$2*SIN(5*$A198)</f>
        <v>0.379607739027495</v>
      </c>
      <c r="H198" s="11" t="n">
        <f aca="false">H$2*SIN(6*$A198)</f>
        <v>-0.160376242060515</v>
      </c>
      <c r="I198" s="11" t="n">
        <f aca="false">I$2*SIN(7*$A198)</f>
        <v>-0.652982619104627</v>
      </c>
      <c r="J198" s="11" t="n">
        <f aca="false">J$2*SIN(8*$A198)</f>
        <v>-0.952687905700361</v>
      </c>
      <c r="K198" s="11" t="n">
        <f aca="false">K$2*SIN(9*$A198)</f>
        <v>-0.970954559031131</v>
      </c>
      <c r="L198" s="11" t="n">
        <f aca="false">L$2*SIN(10*$A198)</f>
        <v>-0.702386329268452</v>
      </c>
      <c r="M198" s="11" t="n">
        <f aca="false">M$2*SIN(11*$A198)</f>
        <v>-0.226322394615948</v>
      </c>
      <c r="N198" s="11" t="n">
        <f aca="false">N$2*SIN(12*$A198)</f>
        <v>0.316600649968408</v>
      </c>
      <c r="O198" s="11" t="n">
        <f aca="false">O$2*SIN(13*$A198)</f>
        <v>0.765995002013727</v>
      </c>
      <c r="P198" s="11" t="n">
        <f aca="false">P$2*SIN(14*$A198)</f>
        <v>0.989102670702807</v>
      </c>
      <c r="Q198" s="11" t="n">
        <f aca="false">Q$2*SIN(15*$A198)</f>
        <v>0.92001422549592</v>
      </c>
    </row>
    <row r="199" customFormat="false" ht="12.75" hidden="false" customHeight="false" outlineLevel="0" collapsed="false">
      <c r="A199" s="10" t="n">
        <f aca="false">A198+A$3</f>
        <v>19.5</v>
      </c>
      <c r="B199" s="11" t="n">
        <f aca="false">SUM(C199:Q199)</f>
        <v>2.72181386054004</v>
      </c>
      <c r="C199" s="11" t="n">
        <f aca="false">C$2*SIN($A199)</f>
        <v>0.605539869719607</v>
      </c>
      <c r="D199" s="11" t="n">
        <f aca="false">D$2*SIN(2*$A199)</f>
        <v>0.963795386284092</v>
      </c>
      <c r="E199" s="11" t="n">
        <f aca="false">E$2*SIN(3*$A199)</f>
        <v>0.928465722765371</v>
      </c>
      <c r="F199" s="11" t="n">
        <f aca="false">F$2*SIN(4*$A199)</f>
        <v>0.513978455987511</v>
      </c>
      <c r="G199" s="11" t="n">
        <f aca="false">G$2*SIN(5*$A199)</f>
        <v>-0.110402223891931</v>
      </c>
      <c r="H199" s="11" t="n">
        <f aca="false">H$2*SIN(6*$A199)</f>
        <v>-0.68969794093542</v>
      </c>
      <c r="I199" s="11" t="n">
        <f aca="false">I$2*SIN(7*$A199)</f>
        <v>-0.987341668200578</v>
      </c>
      <c r="J199" s="11" t="n">
        <f aca="false">J$2*SIN(8*$A199)</f>
        <v>-0.881784618814754</v>
      </c>
      <c r="K199" s="11" t="n">
        <f aca="false">K$2*SIN(9*$A199)</f>
        <v>-0.416133131408349</v>
      </c>
      <c r="L199" s="11" t="n">
        <f aca="false">L$2*SIN(10*$A199)</f>
        <v>0.219454667994119</v>
      </c>
      <c r="M199" s="11" t="n">
        <f aca="false">M$2*SIN(11*$A199)</f>
        <v>0.765423751378906</v>
      </c>
      <c r="N199" s="11" t="n">
        <f aca="false">N$2*SIN(12*$A199)</f>
        <v>0.998816691202813</v>
      </c>
      <c r="O199" s="11" t="n">
        <f aca="false">O$2*SIN(13*$A199)</f>
        <v>0.824322798539554</v>
      </c>
      <c r="P199" s="11" t="n">
        <f aca="false">P$2*SIN(14*$A199)</f>
        <v>0.313200154870562</v>
      </c>
      <c r="Q199" s="11" t="n">
        <f aca="false">Q$2*SIN(15*$A199)</f>
        <v>-0.32582405495146</v>
      </c>
    </row>
    <row r="200" customFormat="false" ht="12.75" hidden="false" customHeight="false" outlineLevel="0" collapsed="false">
      <c r="A200" s="10" t="n">
        <f aca="false">A199+A$3</f>
        <v>19.6</v>
      </c>
      <c r="B200" s="11" t="n">
        <f aca="false">SUM(C200:Q200)</f>
        <v>0.458682989019353</v>
      </c>
      <c r="C200" s="11" t="n">
        <f aca="false">C$2*SIN($A200)</f>
        <v>0.681963620068141</v>
      </c>
      <c r="D200" s="11" t="n">
        <f aca="false">D$2*SIN(2*$A200)</f>
        <v>0.997557418907806</v>
      </c>
      <c r="E200" s="11" t="n">
        <f aca="false">E$2*SIN(3*$A200)</f>
        <v>0.777235631526209</v>
      </c>
      <c r="F200" s="11" t="n">
        <f aca="false">F$2*SIN(4*$A200)</f>
        <v>0.139361248969218</v>
      </c>
      <c r="G200" s="11" t="n">
        <f aca="false">G$2*SIN(5*$A200)</f>
        <v>-0.573381871990458</v>
      </c>
      <c r="H200" s="11" t="n">
        <f aca="false">H$2*SIN(6*$A200)</f>
        <v>-0.978088306307226</v>
      </c>
      <c r="I200" s="11" t="n">
        <f aca="false">I$2*SIN(7*$A200)</f>
        <v>-0.857338503102657</v>
      </c>
      <c r="J200" s="11" t="n">
        <f aca="false">J$2*SIN(8*$A200)</f>
        <v>-0.276002614554369</v>
      </c>
      <c r="K200" s="11" t="n">
        <f aca="false">K$2*SIN(9*$A200)</f>
        <v>0.453609553808927</v>
      </c>
      <c r="L200" s="11" t="n">
        <f aca="false">L$2*SIN(10*$A200)</f>
        <v>0.939530055569961</v>
      </c>
      <c r="M200" s="11" t="n">
        <f aca="false">M$2*SIN(11*$A200)</f>
        <v>0.920708884360902</v>
      </c>
      <c r="N200" s="11" t="n">
        <f aca="false">N$2*SIN(12*$A200)</f>
        <v>0.407257296747705</v>
      </c>
      <c r="O200" s="11" t="n">
        <f aca="false">O$2*SIN(13*$A200)</f>
        <v>-0.324984235978027</v>
      </c>
      <c r="P200" s="11" t="n">
        <f aca="false">P$2*SIN(14*$A200)</f>
        <v>-0.882635199744277</v>
      </c>
      <c r="Q200" s="11" t="n">
        <f aca="false">Q$2*SIN(15*$A200)</f>
        <v>-0.9661099892625</v>
      </c>
    </row>
    <row r="201" customFormat="false" ht="12.75" hidden="false" customHeight="false" outlineLevel="0" collapsed="false">
      <c r="A201" s="10" t="n">
        <f aca="false">A200+A$3</f>
        <v>19.7</v>
      </c>
      <c r="B201" s="11" t="n">
        <f aca="false">SUM(C201:Q201)</f>
        <v>0.114502168618696</v>
      </c>
      <c r="C201" s="11" t="n">
        <f aca="false">C$2*SIN($A201)</f>
        <v>0.751573415352155</v>
      </c>
      <c r="D201" s="11" t="n">
        <f aca="false">D$2*SIN(2*$A201)</f>
        <v>0.991549985214138</v>
      </c>
      <c r="E201" s="11" t="n">
        <f aca="false">E$2*SIN(3*$A201)</f>
        <v>0.55657739612577</v>
      </c>
      <c r="F201" s="11" t="n">
        <f aca="false">F$2*SIN(4*$A201)</f>
        <v>-0.257258034985369</v>
      </c>
      <c r="G201" s="11" t="n">
        <f aca="false">G$2*SIN(5*$A201)</f>
        <v>-0.895977640433829</v>
      </c>
      <c r="H201" s="11" t="n">
        <f aca="false">H$2*SIN(6*$A201)</f>
        <v>-0.924804286508651</v>
      </c>
      <c r="I201" s="11" t="n">
        <f aca="false">I$2*SIN(7*$A201)</f>
        <v>-0.324115643711899</v>
      </c>
      <c r="J201" s="11" t="n">
        <f aca="false">J$2*SIN(8*$A201)</f>
        <v>0.497198872099982</v>
      </c>
      <c r="K201" s="11" t="n">
        <f aca="false">K$2*SIN(9*$A201)</f>
        <v>0.980069572109195</v>
      </c>
      <c r="L201" s="11" t="n">
        <f aca="false">L$2*SIN(10*$A201)</f>
        <v>0.795805842919578</v>
      </c>
      <c r="M201" s="11" t="n">
        <f aca="false">M$2*SIN(11*$A201)</f>
        <v>0.0698362064374263</v>
      </c>
      <c r="N201" s="11" t="n">
        <f aca="false">N$2*SIN(12*$A201)</f>
        <v>-0.703671012115348</v>
      </c>
      <c r="O201" s="11" t="n">
        <f aca="false">O$2*SIN(13*$A201)</f>
        <v>-0.998188603430688</v>
      </c>
      <c r="P201" s="11" t="n">
        <f aca="false">P$2*SIN(14*$A201)</f>
        <v>-0.613238121117993</v>
      </c>
      <c r="Q201" s="11" t="n">
        <f aca="false">Q$2*SIN(15*$A201)</f>
        <v>0.189144220664228</v>
      </c>
    </row>
    <row r="202" customFormat="false" ht="12.75" hidden="false" customHeight="false" outlineLevel="0" collapsed="false">
      <c r="A202" s="10" t="n">
        <f aca="false">A201+A$3</f>
        <v>19.8</v>
      </c>
      <c r="B202" s="11" t="n">
        <f aca="false">SUM(C202:Q202)</f>
        <v>1.58399039053522</v>
      </c>
      <c r="C202" s="11" t="n">
        <f aca="false">C$2*SIN($A202)</f>
        <v>0.813673737507112</v>
      </c>
      <c r="D202" s="11" t="n">
        <f aca="false">D$2*SIN(2*$A202)</f>
        <v>0.946012582626901</v>
      </c>
      <c r="E202" s="11" t="n">
        <f aca="false">E$2*SIN(3*$A202)</f>
        <v>0.28620175955672</v>
      </c>
      <c r="F202" s="11" t="n">
        <f aca="false">F$2*SIN(4*$A202)</f>
        <v>-0.613261931806923</v>
      </c>
      <c r="G202" s="11" t="n">
        <f aca="false">G$2*SIN(5*$A202)</f>
        <v>-0.999206834186352</v>
      </c>
      <c r="H202" s="11" t="n">
        <f aca="false">H$2*SIN(6*$A202)</f>
        <v>-0.548459522646212</v>
      </c>
      <c r="I202" s="11" t="n">
        <f aca="false">I$2*SIN(7*$A202)</f>
        <v>0.361543867363208</v>
      </c>
      <c r="J202" s="11" t="n">
        <f aca="false">J$2*SIN(8*$A202)</f>
        <v>0.968806194698162</v>
      </c>
      <c r="K202" s="11" t="n">
        <f aca="false">K$2*SIN(9*$A202)</f>
        <v>0.764832477434744</v>
      </c>
      <c r="L202" s="11" t="n">
        <f aca="false">L$2*SIN(10*$A202)</f>
        <v>-0.0795785916643969</v>
      </c>
      <c r="M202" s="11" t="n">
        <f aca="false">M$2*SIN(11*$A202)</f>
        <v>-0.85735401961072</v>
      </c>
      <c r="N202" s="11" t="n">
        <f aca="false">N$2*SIN(12*$A202)</f>
        <v>-0.917218592428574</v>
      </c>
      <c r="O202" s="11" t="n">
        <f aca="false">O$2*SIN(13*$A202)</f>
        <v>-0.209044328350194</v>
      </c>
      <c r="P202" s="11" t="n">
        <f aca="false">P$2*SIN(14*$A202)</f>
        <v>0.674174537016444</v>
      </c>
      <c r="Q202" s="11" t="n">
        <f aca="false">Q$2*SIN(15*$A202)</f>
        <v>0.992869055025298</v>
      </c>
    </row>
    <row r="203" customFormat="false" ht="12.75" hidden="false" customHeight="false" outlineLevel="0" collapsed="false">
      <c r="A203" s="10" t="n">
        <f aca="false">A202+A$3</f>
        <v>19.9</v>
      </c>
      <c r="B203" s="11" t="n">
        <f aca="false">SUM(C203:Q203)</f>
        <v>1.70021377735158</v>
      </c>
      <c r="C203" s="11" t="n">
        <f aca="false">C$2*SIN($A203)</f>
        <v>0.867644100641674</v>
      </c>
      <c r="D203" s="11" t="n">
        <f aca="false">D$2*SIN(2*$A203)</f>
        <v>0.862760643685664</v>
      </c>
      <c r="E203" s="11" t="n">
        <f aca="false">E$2*SIN(3*$A203)</f>
        <v>-0.00973942781279609</v>
      </c>
      <c r="F203" s="11" t="n">
        <f aca="false">F$2*SIN(4*$A203)</f>
        <v>-0.872445254003056</v>
      </c>
      <c r="G203" s="11" t="n">
        <f aca="false">G$2*SIN(5*$A203)</f>
        <v>-0.857795346373426</v>
      </c>
      <c r="H203" s="11" t="n">
        <f aca="false">H$2*SIN(6*$A203)</f>
        <v>0.0194779317560954</v>
      </c>
      <c r="I203" s="11" t="n">
        <f aca="false">I$2*SIN(7*$A203)</f>
        <v>0.877163648338628</v>
      </c>
      <c r="J203" s="11" t="n">
        <f aca="false">J$2*SIN(8*$A203)</f>
        <v>0.852748679706614</v>
      </c>
      <c r="K203" s="11" t="n">
        <f aca="false">K$2*SIN(9*$A203)</f>
        <v>-0.0292145880480312</v>
      </c>
      <c r="L203" s="11" t="n">
        <f aca="false">L$2*SIN(10*$A203)</f>
        <v>-0.881798836067604</v>
      </c>
      <c r="M203" s="11" t="n">
        <f aca="false">M$2*SIN(11*$A203)</f>
        <v>-0.847621122405493</v>
      </c>
      <c r="N203" s="11" t="n">
        <f aca="false">N$2*SIN(12*$A203)</f>
        <v>0.0389484730820309</v>
      </c>
      <c r="O203" s="11" t="n">
        <f aca="false">O$2*SIN(13*$A203)</f>
        <v>0.886350377502111</v>
      </c>
      <c r="P203" s="11" t="n">
        <f aca="false">P$2*SIN(14*$A203)</f>
        <v>0.842413160863503</v>
      </c>
      <c r="Q203" s="11" t="n">
        <f aca="false">Q$2*SIN(15*$A203)</f>
        <v>-0.0486786635143359</v>
      </c>
    </row>
    <row r="204" customFormat="false" ht="12.75" hidden="false" customHeight="false" outlineLevel="0" collapsed="false">
      <c r="A204" s="10" t="n">
        <f aca="false">A203+A$3</f>
        <v>20</v>
      </c>
      <c r="B204" s="11" t="n">
        <f aca="false">SUM(C204:Q204)</f>
        <v>0.288337974649376</v>
      </c>
      <c r="C204" s="11" t="n">
        <f aca="false">C$2*SIN($A204)</f>
        <v>0.912945250727633</v>
      </c>
      <c r="D204" s="11" t="n">
        <f aca="false">D$2*SIN(2*$A204)</f>
        <v>0.74511316047933</v>
      </c>
      <c r="E204" s="11" t="n">
        <f aca="false">E$2*SIN(3*$A204)</f>
        <v>-0.304810621102257</v>
      </c>
      <c r="F204" s="11" t="n">
        <f aca="false">F$2*SIN(4*$A204)</f>
        <v>-0.993888653923381</v>
      </c>
      <c r="G204" s="11" t="n">
        <f aca="false">G$2*SIN(5*$A204)</f>
        <v>-0.506365641109698</v>
      </c>
      <c r="H204" s="11" t="n">
        <f aca="false">H$2*SIN(6*$A204)</f>
        <v>0.580611184212384</v>
      </c>
      <c r="I204" s="11" t="n">
        <f aca="false">I$2*SIN(7*$A204)</f>
        <v>0.980239659440289</v>
      </c>
      <c r="J204" s="11" t="n">
        <f aca="false">J$2*SIN(8*$A204)</f>
        <v>0.219425258378894</v>
      </c>
      <c r="K204" s="11" t="n">
        <f aca="false">K$2*SIN(9*$A204)</f>
        <v>-0.801152635733899</v>
      </c>
      <c r="L204" s="11" t="n">
        <f aca="false">L$2*SIN(10*$A204)</f>
        <v>-0.873297297213925</v>
      </c>
      <c r="M204" s="11" t="n">
        <f aca="false">M$2*SIN(11*$A204)</f>
        <v>0.0883987124877014</v>
      </c>
      <c r="N204" s="11" t="n">
        <f aca="false">N$2*SIN(12*$A204)</f>
        <v>0.945445154921172</v>
      </c>
      <c r="O204" s="11" t="n">
        <f aca="false">O$2*SIN(13*$A204)</f>
        <v>0.683239703815726</v>
      </c>
      <c r="P204" s="11" t="n">
        <f aca="false">P$2*SIN(14*$A204)</f>
        <v>-0.387809420829439</v>
      </c>
      <c r="Q204" s="11" t="n">
        <f aca="false">Q$2*SIN(15*$A204)</f>
        <v>-0.999755839901155</v>
      </c>
    </row>
    <row r="205" customFormat="false" ht="12.75" hidden="false" customHeight="false" outlineLevel="0" collapsed="false">
      <c r="A205" s="10" t="n">
        <f aca="false">A204+A$3</f>
        <v>20.1</v>
      </c>
      <c r="B205" s="11" t="n">
        <f aca="false">SUM(C205:Q205)</f>
        <v>-0.0433939799850421</v>
      </c>
      <c r="C205" s="11" t="n">
        <f aca="false">C$2*SIN($A205)</f>
        <v>0.949124553647899</v>
      </c>
      <c r="D205" s="11" t="n">
        <f aca="false">D$2*SIN(2*$A205)</f>
        <v>0.597760366905232</v>
      </c>
      <c r="E205" s="11" t="n">
        <f aca="false">E$2*SIN(3*$A205)</f>
        <v>-0.572653989411255</v>
      </c>
      <c r="F205" s="11" t="n">
        <f aca="false">F$2*SIN(4*$A205)</f>
        <v>-0.958418889018658</v>
      </c>
      <c r="G205" s="11" t="n">
        <f aca="false">G$2*SIN(5*$A205)</f>
        <v>-0.0309599667831861</v>
      </c>
      <c r="H205" s="11" t="n">
        <f aca="false">H$2*SIN(6*$A205)</f>
        <v>0.938920245734627</v>
      </c>
      <c r="I205" s="11" t="n">
        <f aca="false">I$2*SIN(7*$A205)</f>
        <v>0.622293642039998</v>
      </c>
      <c r="J205" s="11" t="n">
        <f aca="false">J$2*SIN(8*$A205)</f>
        <v>-0.546998580280996</v>
      </c>
      <c r="K205" s="11" t="n">
        <f aca="false">K$2*SIN(9*$A205)</f>
        <v>-0.96679434090897</v>
      </c>
      <c r="L205" s="11" t="n">
        <f aca="false">L$2*SIN(10*$A205)</f>
        <v>-0.0618902507185505</v>
      </c>
      <c r="M205" s="11" t="n">
        <f aca="false">M$2*SIN(11*$A205)</f>
        <v>0.927815748652351</v>
      </c>
      <c r="N205" s="11" t="n">
        <f aca="false">N$2*SIN(12*$A205)</f>
        <v>0.646230293554113</v>
      </c>
      <c r="O205" s="11" t="n">
        <f aca="false">O$2*SIN(13*$A205)</f>
        <v>-0.520818736621093</v>
      </c>
      <c r="P205" s="11" t="n">
        <f aca="false">P$2*SIN(14*$A205)</f>
        <v>-0.974242879359844</v>
      </c>
      <c r="Q205" s="11" t="n">
        <f aca="false">Q$2*SIN(15*$A205)</f>
        <v>-0.0927611974167107</v>
      </c>
    </row>
    <row r="206" customFormat="false" ht="12.75" hidden="false" customHeight="false" outlineLevel="0" collapsed="false">
      <c r="A206" s="10" t="n">
        <f aca="false">A205+A$3</f>
        <v>20.2</v>
      </c>
      <c r="B206" s="11" t="n">
        <f aca="false">SUM(C206:Q206)</f>
        <v>1.01594995735464</v>
      </c>
      <c r="C206" s="11" t="n">
        <f aca="false">C$2*SIN($A206)</f>
        <v>0.975820517766979</v>
      </c>
      <c r="D206" s="11" t="n">
        <f aca="false">D$2*SIN(2*$A206)</f>
        <v>0.426576753844541</v>
      </c>
      <c r="E206" s="11" t="n">
        <f aca="false">E$2*SIN(3*$A206)</f>
        <v>-0.789343882353582</v>
      </c>
      <c r="F206" s="11" t="n">
        <f aca="false">F$2*SIN(4*$A206)</f>
        <v>-0.771635855257947</v>
      </c>
      <c r="G206" s="11" t="n">
        <f aca="false">G$2*SIN(5*$A206)</f>
        <v>0.452025787178427</v>
      </c>
      <c r="H206" s="11" t="n">
        <f aca="false">H$2*SIN(6*$A206)</f>
        <v>0.969237452516677</v>
      </c>
      <c r="I206" s="11" t="n">
        <f aca="false">I$2*SIN(7*$A206)</f>
        <v>-0.0283267988181028</v>
      </c>
      <c r="J206" s="11" t="n">
        <f aca="false">J$2*SIN(8*$A206)</f>
        <v>-0.981620420149173</v>
      </c>
      <c r="K206" s="11" t="n">
        <f aca="false">K$2*SIN(9*$A206)</f>
        <v>-0.400785363419442</v>
      </c>
      <c r="L206" s="11" t="n">
        <f aca="false">L$2*SIN(10*$A206)</f>
        <v>0.806418406865931</v>
      </c>
      <c r="M206" s="11" t="n">
        <f aca="false">M$2*SIN(11*$A206)</f>
        <v>0.753308537484839</v>
      </c>
      <c r="N206" s="11" t="n">
        <f aca="false">N$2*SIN(12*$A206)</f>
        <v>-0.477112038827053</v>
      </c>
      <c r="O206" s="11" t="n">
        <f aca="false">O$2*SIN(13*$A206)</f>
        <v>-0.961876507759459</v>
      </c>
      <c r="P206" s="11" t="n">
        <f aca="false">P$2*SIN(14*$A206)</f>
        <v>0.0566308634380587</v>
      </c>
      <c r="Q206" s="11" t="n">
        <f aca="false">Q$2*SIN(15*$A206)</f>
        <v>0.986632504843948</v>
      </c>
    </row>
    <row r="207" customFormat="false" ht="12.75" hidden="false" customHeight="false" outlineLevel="0" collapsed="false">
      <c r="A207" s="10" t="n">
        <f aca="false">A206+A$3</f>
        <v>20.3</v>
      </c>
      <c r="B207" s="11" t="n">
        <f aca="false">SUM(C207:Q207)</f>
        <v>1.2289575251034</v>
      </c>
      <c r="C207" s="11" t="n">
        <f aca="false">C$2*SIN($A207)</f>
        <v>0.992766405835909</v>
      </c>
      <c r="D207" s="11" t="n">
        <f aca="false">D$2*SIN(2*$A207)</f>
        <v>0.238386871748858</v>
      </c>
      <c r="E207" s="11" t="n">
        <f aca="false">E$2*SIN(3*$A207)</f>
        <v>-0.935524037149635</v>
      </c>
      <c r="F207" s="11" t="n">
        <f aca="false">F$2*SIN(4*$A207)</f>
        <v>-0.46302848668564</v>
      </c>
      <c r="G207" s="11" t="n">
        <f aca="false">G$2*SIN(5*$A207)</f>
        <v>0.824339863488298</v>
      </c>
      <c r="H207" s="11" t="n">
        <f aca="false">H$2*SIN(6*$A207)</f>
        <v>0.660972131998047</v>
      </c>
      <c r="I207" s="11" t="n">
        <f aca="false">I$2*SIN(7*$A207)</f>
        <v>-0.665624703573609</v>
      </c>
      <c r="J207" s="11" t="n">
        <f aca="false">J$2*SIN(8*$A207)</f>
        <v>-0.820804485219212</v>
      </c>
      <c r="K207" s="11" t="n">
        <f aca="false">K$2*SIN(9*$A207)</f>
        <v>0.468529986831962</v>
      </c>
      <c r="L207" s="11" t="n">
        <f aca="false">L$2*SIN(10*$A207)</f>
        <v>0.933309700166899</v>
      </c>
      <c r="M207" s="11" t="n">
        <f aca="false">M$2*SIN(11*$A207)</f>
        <v>-0.244420086972587</v>
      </c>
      <c r="N207" s="11" t="n">
        <f aca="false">N$2*SIN(12*$A207)</f>
        <v>-0.992000787600414</v>
      </c>
      <c r="O207" s="11" t="n">
        <f aca="false">O$2*SIN(13*$A207)</f>
        <v>0.00621705840683402</v>
      </c>
      <c r="P207" s="11" t="n">
        <f aca="false">P$2*SIN(14*$A207)</f>
        <v>0.993493651476921</v>
      </c>
      <c r="Q207" s="11" t="n">
        <f aca="false">Q$2*SIN(15*$A207)</f>
        <v>0.23234444235077</v>
      </c>
    </row>
    <row r="208" customFormat="false" ht="12.75" hidden="false" customHeight="false" outlineLevel="0" collapsed="false">
      <c r="A208" s="10" t="n">
        <f aca="false">A207+A$3</f>
        <v>20.4</v>
      </c>
      <c r="B208" s="11" t="n">
        <f aca="false">SUM(C208:Q208)</f>
        <v>0.186772267395872</v>
      </c>
      <c r="C208" s="11" t="n">
        <f aca="false">C$2*SIN($A208)</f>
        <v>0.99979290014267</v>
      </c>
      <c r="D208" s="11" t="n">
        <f aca="false">D$2*SIN(2*$A208)</f>
        <v>0.0406932573498223</v>
      </c>
      <c r="E208" s="11" t="n">
        <f aca="false">E$2*SIN(3*$A208)</f>
        <v>-0.998136615932707</v>
      </c>
      <c r="F208" s="11" t="n">
        <f aca="false">F$2*SIN(4*$A208)</f>
        <v>-0.0813191011387052</v>
      </c>
      <c r="G208" s="11" t="n">
        <f aca="false">G$2*SIN(5*$A208)</f>
        <v>0.994826791358417</v>
      </c>
      <c r="H208" s="11" t="n">
        <f aca="false">H$2*SIN(6*$A208)</f>
        <v>0.121810229484855</v>
      </c>
      <c r="I208" s="11" t="n">
        <f aca="false">I$2*SIN(7*$A208)</f>
        <v>-0.989868909565534</v>
      </c>
      <c r="J208" s="11" t="n">
        <f aca="false">J$2*SIN(8*$A208)</f>
        <v>-0.162099563679757</v>
      </c>
      <c r="K208" s="11" t="n">
        <f aca="false">K$2*SIN(9*$A208)</f>
        <v>0.983271183916384</v>
      </c>
      <c r="L208" s="11" t="n">
        <f aca="false">L$2*SIN(10*$A208)</f>
        <v>0.202120359312596</v>
      </c>
      <c r="M208" s="11" t="n">
        <f aca="false">M$2*SIN(11*$A208)</f>
        <v>-0.975044544383359</v>
      </c>
      <c r="N208" s="11" t="n">
        <f aca="false">N$2*SIN(12*$A208)</f>
        <v>-0.241806316840871</v>
      </c>
      <c r="O208" s="11" t="n">
        <f aca="false">O$2*SIN(13*$A208)</f>
        <v>0.965202619442096</v>
      </c>
      <c r="P208" s="11" t="n">
        <f aca="false">P$2*SIN(14*$A208)</f>
        <v>0.281091691424049</v>
      </c>
      <c r="Q208" s="11" t="n">
        <f aca="false">Q$2*SIN(15*$A208)</f>
        <v>-0.953761713494084</v>
      </c>
    </row>
    <row r="209" customFormat="false" ht="12.75" hidden="false" customHeight="false" outlineLevel="0" collapsed="false">
      <c r="A209" s="10" t="n">
        <f aca="false">A208+A$3</f>
        <v>20.5</v>
      </c>
      <c r="B209" s="11" t="n">
        <f aca="false">SUM(C209:Q209)</f>
        <v>-0.15137239789508</v>
      </c>
      <c r="C209" s="11" t="n">
        <f aca="false">C$2*SIN($A209)</f>
        <v>0.996829794278798</v>
      </c>
      <c r="D209" s="11" t="n">
        <f aca="false">D$2*SIN(2*$A209)</f>
        <v>-0.158622668804751</v>
      </c>
      <c r="E209" s="11" t="n">
        <f aca="false">E$2*SIN(3*$A209)</f>
        <v>-0.971588623516094</v>
      </c>
      <c r="F209" s="11" t="n">
        <f aca="false">F$2*SIN(4*$A209)</f>
        <v>0.313228782433166</v>
      </c>
      <c r="G209" s="11" t="n">
        <f aca="false">G$2*SIN(5*$A209)</f>
        <v>0.921745424906685</v>
      </c>
      <c r="H209" s="11" t="n">
        <f aca="false">H$2*SIN(6*$A209)</f>
        <v>-0.459903490689705</v>
      </c>
      <c r="I209" s="11" t="n">
        <f aca="false">I$2*SIN(7*$A209)</f>
        <v>-0.848562300260421</v>
      </c>
      <c r="J209" s="11" t="n">
        <f aca="false">J$2*SIN(8*$A209)</f>
        <v>0.594932778023346</v>
      </c>
      <c r="K209" s="11" t="n">
        <f aca="false">K$2*SIN(9*$A209)</f>
        <v>0.753892352039449</v>
      </c>
      <c r="L209" s="11" t="n">
        <f aca="false">L$2*SIN(10*$A209)</f>
        <v>-0.714897507767923</v>
      </c>
      <c r="M209" s="11" t="n">
        <f aca="false">M$2*SIN(11*$A209)</f>
        <v>-0.640132760126322</v>
      </c>
      <c r="N209" s="11" t="n">
        <f aca="false">N$2*SIN(12*$A209)</f>
        <v>0.816759999622956</v>
      </c>
      <c r="O209" s="11" t="n">
        <f aca="false">O$2*SIN(13*$A209)</f>
        <v>0.510164081765433</v>
      </c>
      <c r="P209" s="11" t="n">
        <f aca="false">P$2*SIN(14*$A209)</f>
        <v>-0.89794094810825</v>
      </c>
      <c r="Q209" s="11" t="n">
        <f aca="false">Q$2*SIN(15*$A209)</f>
        <v>-0.367277311691447</v>
      </c>
    </row>
    <row r="210" customFormat="false" ht="12.75" hidden="false" customHeight="false" outlineLevel="0" collapsed="false">
      <c r="A210" s="10" t="n">
        <f aca="false">A209+A$3</f>
        <v>20.6</v>
      </c>
      <c r="B210" s="11" t="n">
        <f aca="false">SUM(C210:Q210)</f>
        <v>0.687907018081728</v>
      </c>
      <c r="C210" s="11" t="n">
        <f aca="false">C$2*SIN($A210)</f>
        <v>0.983906694618612</v>
      </c>
      <c r="D210" s="11" t="n">
        <f aca="false">D$2*SIN(2*$A210)</f>
        <v>-0.351614809716856</v>
      </c>
      <c r="E210" s="11" t="n">
        <f aca="false">E$2*SIN(3*$A210)</f>
        <v>-0.858251512995781</v>
      </c>
      <c r="F210" s="11" t="n">
        <f aca="false">F$2*SIN(4*$A210)</f>
        <v>0.658324728535115</v>
      </c>
      <c r="G210" s="11" t="n">
        <f aca="false">G$2*SIN(5*$A210)</f>
        <v>0.62298863144226</v>
      </c>
      <c r="H210" s="11" t="n">
        <f aca="false">H$2*SIN(6*$A210)</f>
        <v>-0.88095969005984</v>
      </c>
      <c r="I210" s="11" t="n">
        <f aca="false">I$2*SIN(7*$A210)</f>
        <v>-0.308163581991121</v>
      </c>
      <c r="J210" s="11" t="n">
        <f aca="false">J$2*SIN(8*$A210)</f>
        <v>0.991086879798573</v>
      </c>
      <c r="K210" s="11" t="n">
        <f aca="false">K$2*SIN(9*$A210)</f>
        <v>-0.0460171818549145</v>
      </c>
      <c r="L210" s="11" t="n">
        <f aca="false">L$2*SIN(10*$A210)</f>
        <v>-0.974641903125359</v>
      </c>
      <c r="M210" s="11" t="n">
        <f aca="false">M$2*SIN(11*$A210)</f>
        <v>0.394321070001886</v>
      </c>
      <c r="N210" s="11" t="n">
        <f aca="false">N$2*SIN(12*$A210)</f>
        <v>0.833724955660331</v>
      </c>
      <c r="O210" s="11" t="n">
        <f aca="false">O$2*SIN(13*$A210)</f>
        <v>-0.692266030884924</v>
      </c>
      <c r="P210" s="11" t="n">
        <f aca="false">P$2*SIN(14*$A210)</f>
        <v>-0.586332606310174</v>
      </c>
      <c r="Q210" s="11" t="n">
        <f aca="false">Q$2*SIN(15*$A210)</f>
        <v>0.901801374963922</v>
      </c>
    </row>
    <row r="211" customFormat="false" ht="12.75" hidden="false" customHeight="false" outlineLevel="0" collapsed="false">
      <c r="A211" s="10" t="n">
        <f aca="false">A210+A$3</f>
        <v>20.7</v>
      </c>
      <c r="B211" s="11" t="n">
        <f aca="false">SUM(C211:Q211)</f>
        <v>0.951326357225069</v>
      </c>
      <c r="C211" s="11" t="n">
        <f aca="false">C$2*SIN($A211)</f>
        <v>0.96115272450211</v>
      </c>
      <c r="D211" s="11" t="n">
        <f aca="false">D$2*SIN(2*$A211)</f>
        <v>-0.530589177750246</v>
      </c>
      <c r="E211" s="11" t="n">
        <f aca="false">E$2*SIN(3*$A211)</f>
        <v>-0.668249350908162</v>
      </c>
      <c r="F211" s="11" t="n">
        <f aca="false">F$2*SIN(4*$A211)</f>
        <v>0.899485675249295</v>
      </c>
      <c r="G211" s="11" t="n">
        <f aca="false">G$2*SIN(5*$A211)</f>
        <v>0.171702493512666</v>
      </c>
      <c r="H211" s="11" t="n">
        <f aca="false">H$2*SIN(6*$A211)</f>
        <v>-0.994271324322643</v>
      </c>
      <c r="I211" s="11" t="n">
        <f aca="false">I$2*SIN(7*$A211)</f>
        <v>0.377169284077404</v>
      </c>
      <c r="J211" s="11" t="n">
        <f aca="false">J$2*SIN(8*$A211)</f>
        <v>0.786060979379865</v>
      </c>
      <c r="K211" s="11" t="n">
        <f aca="false">K$2*SIN(9*$A211)</f>
        <v>-0.811101829944926</v>
      </c>
      <c r="L211" s="11" t="n">
        <f aca="false">L$2*SIN(10*$A211)</f>
        <v>-0.338305027540764</v>
      </c>
      <c r="M211" s="11" t="n">
        <f aca="false">M$2*SIN(11*$A211)</f>
        <v>0.997857776024785</v>
      </c>
      <c r="N211" s="11" t="n">
        <f aca="false">N$2*SIN(12*$A211)</f>
        <v>-0.212546594054499</v>
      </c>
      <c r="O211" s="11" t="n">
        <f aca="false">O$2*SIN(13*$A211)</f>
        <v>-0.880524786482037</v>
      </c>
      <c r="P211" s="11" t="n">
        <f aca="false">P$2*SIN(14*$A211)</f>
        <v>0.698626392340705</v>
      </c>
      <c r="Q211" s="11" t="n">
        <f aca="false">Q$2*SIN(15*$A211)</f>
        <v>0.494859123141516</v>
      </c>
    </row>
    <row r="212" customFormat="false" ht="12.75" hidden="false" customHeight="false" outlineLevel="0" collapsed="false">
      <c r="A212" s="10" t="n">
        <f aca="false">A211+A$3</f>
        <v>20.8</v>
      </c>
      <c r="B212" s="11" t="n">
        <f aca="false">SUM(C212:Q212)</f>
        <v>0.111014216895189</v>
      </c>
      <c r="C212" s="11" t="n">
        <f aca="false">C$2*SIN($A212)</f>
        <v>0.928795234077231</v>
      </c>
      <c r="D212" s="11" t="n">
        <f aca="false">D$2*SIN(2*$A212)</f>
        <v>-0.688410629637707</v>
      </c>
      <c r="E212" s="11" t="n">
        <f aca="false">E$2*SIN(3*$A212)</f>
        <v>-0.418554464518354</v>
      </c>
      <c r="F212" s="11" t="n">
        <f aca="false">F$2*SIN(4*$A212)</f>
        <v>0.998637611737826</v>
      </c>
      <c r="G212" s="11" t="n">
        <f aca="false">G$2*SIN(5*$A212)</f>
        <v>-0.321622403162652</v>
      </c>
      <c r="H212" s="11" t="n">
        <f aca="false">H$2*SIN(6*$A212)</f>
        <v>-0.760255379633927</v>
      </c>
      <c r="I212" s="11" t="n">
        <f aca="false">I$2*SIN(7*$A212)</f>
        <v>0.885113542411685</v>
      </c>
      <c r="J212" s="11" t="n">
        <f aca="false">J$2*SIN(8*$A212)</f>
        <v>0.104221036781326</v>
      </c>
      <c r="K212" s="11" t="n">
        <f aca="false">K$2*SIN(9*$A212)</f>
        <v>-0.962360783697765</v>
      </c>
      <c r="L212" s="11" t="n">
        <f aca="false">L$2*SIN(10*$A212)</f>
        <v>0.609067930191263</v>
      </c>
      <c r="M212" s="11" t="n">
        <f aca="false">M$2*SIN(11*$A212)</f>
        <v>0.510927763876463</v>
      </c>
      <c r="N212" s="11" t="n">
        <f aca="false">N$2*SIN(12*$A212)</f>
        <v>-0.987760768746831</v>
      </c>
      <c r="O212" s="11" t="n">
        <f aca="false">O$2*SIN(13*$A212)</f>
        <v>0.221187332967224</v>
      </c>
      <c r="P212" s="11" t="n">
        <f aca="false">P$2*SIN(14*$A212)</f>
        <v>0.823819670031832</v>
      </c>
      <c r="Q212" s="11" t="n">
        <f aca="false">Q$2*SIN(15*$A212)</f>
        <v>-0.831791475782425</v>
      </c>
    </row>
    <row r="213" customFormat="false" ht="12.75" hidden="false" customHeight="false" outlineLevel="0" collapsed="false">
      <c r="A213" s="10" t="n">
        <f aca="false">A212+A$3</f>
        <v>20.9</v>
      </c>
      <c r="B213" s="11" t="n">
        <f aca="false">SUM(C213:Q213)</f>
        <v>-0.242664056422567</v>
      </c>
      <c r="C213" s="11" t="n">
        <f aca="false">C$2*SIN($A213)</f>
        <v>0.887157528692338</v>
      </c>
      <c r="D213" s="11" t="n">
        <f aca="false">D$2*SIN(2*$A213)</f>
        <v>-0.818787322126876</v>
      </c>
      <c r="E213" s="11" t="n">
        <f aca="false">E$2*SIN(3*$A213)</f>
        <v>-0.131471354373462</v>
      </c>
      <c r="F213" s="11" t="n">
        <f aca="false">F$2*SIN(4*$A213)</f>
        <v>0.940126627382519</v>
      </c>
      <c r="G213" s="11" t="n">
        <f aca="false">G$2*SIN(5*$A213)</f>
        <v>-0.736202918570299</v>
      </c>
      <c r="H213" s="11" t="n">
        <f aca="false">H$2*SIN(6*$A213)</f>
        <v>-0.260660358154466</v>
      </c>
      <c r="I213" s="11" t="n">
        <f aca="false">I$2*SIN(7*$A213)</f>
        <v>0.976775071469133</v>
      </c>
      <c r="J213" s="11" t="n">
        <f aca="false">J$2*SIN(8*$A213)</f>
        <v>-0.640837988218532</v>
      </c>
      <c r="K213" s="11" t="n">
        <f aca="false">K$2*SIN(9*$A213)</f>
        <v>-0.385324282493638</v>
      </c>
      <c r="L213" s="11" t="n">
        <f aca="false">L$2*SIN(10*$A213)</f>
        <v>0.996466641766084</v>
      </c>
      <c r="M213" s="11" t="n">
        <f aca="false">M$2*SIN(11*$A213)</f>
        <v>-0.534348071978768</v>
      </c>
      <c r="N213" s="11" t="n">
        <f aca="false">N$2*SIN(12*$A213)</f>
        <v>-0.503298954191979</v>
      </c>
      <c r="O213" s="11" t="n">
        <f aca="false">O$2*SIN(13*$A213)</f>
        <v>0.99885949143269</v>
      </c>
      <c r="P213" s="11" t="n">
        <f aca="false">P$2*SIN(14*$A213)</f>
        <v>-0.418581841180049</v>
      </c>
      <c r="Q213" s="11" t="n">
        <f aca="false">Q$2*SIN(15*$A213)</f>
        <v>-0.612536325877262</v>
      </c>
    </row>
    <row r="214" customFormat="false" ht="12.75" hidden="false" customHeight="false" outlineLevel="0" collapsed="false">
      <c r="A214" s="10" t="n">
        <f aca="false">A213+A$3</f>
        <v>21</v>
      </c>
      <c r="B214" s="11" t="n">
        <f aca="false">SUM(C214:Q214)</f>
        <v>0.462594309664126</v>
      </c>
      <c r="C214" s="11" t="n">
        <f aca="false">C$2*SIN($A214)</f>
        <v>0.83665563853604</v>
      </c>
      <c r="D214" s="11" t="n">
        <f aca="false">D$2*SIN(2*$A214)</f>
        <v>-0.916521547915657</v>
      </c>
      <c r="E214" s="11" t="n">
        <f aca="false">E$2*SIN(3*$A214)</f>
        <v>0.167355700302891</v>
      </c>
      <c r="F214" s="11" t="n">
        <f aca="false">F$2*SIN(4*$A214)</f>
        <v>0.733190320073215</v>
      </c>
      <c r="G214" s="11" t="n">
        <f aca="false">G$2*SIN(5*$A214)</f>
        <v>-0.970535283537519</v>
      </c>
      <c r="H214" s="11" t="n">
        <f aca="false">H$2*SIN(6*$A214)</f>
        <v>0.329990825673943</v>
      </c>
      <c r="I214" s="11" t="n">
        <f aca="false">I$2*SIN(7*$A214)</f>
        <v>0.609044021883135</v>
      </c>
      <c r="J214" s="11" t="n">
        <f aca="false">J$2*SIN(8*$A214)</f>
        <v>-0.997173288774097</v>
      </c>
      <c r="K214" s="11" t="n">
        <f aca="false">K$2*SIN(9*$A214)</f>
        <v>0.483317953668187</v>
      </c>
      <c r="L214" s="11" t="n">
        <f aca="false">L$2*SIN(10*$A214)</f>
        <v>0.467718518342508</v>
      </c>
      <c r="M214" s="11" t="n">
        <f aca="false">M$2*SIN(11*$A214)</f>
        <v>-0.995684189758074</v>
      </c>
      <c r="N214" s="11" t="n">
        <f aca="false">N$2*SIN(12*$A214)</f>
        <v>0.62301221100392</v>
      </c>
      <c r="O214" s="11" t="n">
        <f aca="false">O$2*SIN(13*$A214)</f>
        <v>0.313200154870346</v>
      </c>
      <c r="P214" s="11" t="n">
        <f aca="false">P$2*SIN(14*$A214)</f>
        <v>-0.966109989262427</v>
      </c>
      <c r="Q214" s="11" t="n">
        <f aca="false">Q$2*SIN(15*$A214)</f>
        <v>0.745133264557716</v>
      </c>
    </row>
    <row r="215" customFormat="false" ht="12.75" hidden="false" customHeight="false" outlineLevel="0" collapsed="false">
      <c r="A215" s="10" t="n">
        <f aca="false">A214+A$3</f>
        <v>21.1</v>
      </c>
      <c r="B215" s="11" t="n">
        <f aca="false">SUM(C215:Q215)</f>
        <v>0.764010326430021</v>
      </c>
      <c r="C215" s="11" t="n">
        <f aca="false">C$2*SIN($A215)</f>
        <v>0.777794161801075</v>
      </c>
      <c r="D215" s="11" t="n">
        <f aca="false">D$2*SIN(2*$A215)</f>
        <v>-0.977716951840033</v>
      </c>
      <c r="E215" s="11" t="n">
        <f aca="false">E$2*SIN(3*$A215)</f>
        <v>0.451233368698504</v>
      </c>
      <c r="F215" s="11" t="n">
        <f aca="false">F$2*SIN(4*$A215)</f>
        <v>0.410499382617336</v>
      </c>
      <c r="G215" s="11" t="n">
        <f aca="false">G$2*SIN(5*$A215)</f>
        <v>-0.967246762493412</v>
      </c>
      <c r="H215" s="11" t="n">
        <f aca="false">H$2*SIN(6*$A215)</f>
        <v>0.805366720198775</v>
      </c>
      <c r="I215" s="11" t="n">
        <f aca="false">I$2*SIN(7*$A215)</f>
        <v>-0.0451299477698692</v>
      </c>
      <c r="J215" s="11" t="n">
        <f aca="false">J$2*SIN(8*$A215)</f>
        <v>-0.748636653122835</v>
      </c>
      <c r="K215" s="11" t="n">
        <f aca="false">K$2*SIN(9*$A215)</f>
        <v>0.986194798182282</v>
      </c>
      <c r="L215" s="11" t="n">
        <f aca="false">L$2*SIN(10*$A215)</f>
        <v>-0.491047853850711</v>
      </c>
      <c r="M215" s="11" t="n">
        <f aca="false">M$2*SIN(11*$A215)</f>
        <v>-0.368928901299254</v>
      </c>
      <c r="N215" s="11" t="n">
        <f aca="false">N$2*SIN(12*$A215)</f>
        <v>0.954805565773815</v>
      </c>
      <c r="O215" s="11" t="n">
        <f aca="false">O$2*SIN(13*$A215)</f>
        <v>-0.831298142327015</v>
      </c>
      <c r="P215" s="11" t="n">
        <f aca="false">P$2*SIN(14*$A215)</f>
        <v>0.09016793197548</v>
      </c>
      <c r="Q215" s="11" t="n">
        <f aca="false">Q$2*SIN(15*$A215)</f>
        <v>0.717953609885883</v>
      </c>
    </row>
    <row r="216" customFormat="false" ht="12.75" hidden="false" customHeight="false" outlineLevel="0" collapsed="false">
      <c r="A216" s="10" t="n">
        <f aca="false">A215+A$3</f>
        <v>21.2</v>
      </c>
      <c r="B216" s="11" t="n">
        <f aca="false">SUM(C216:Q216)</f>
        <v>0.0468215322015056</v>
      </c>
      <c r="C216" s="11" t="n">
        <f aca="false">C$2*SIN($A216)</f>
        <v>0.71116122290596</v>
      </c>
      <c r="D216" s="11" t="n">
        <f aca="false">D$2*SIN(2*$A216)</f>
        <v>-0.999933866258804</v>
      </c>
      <c r="E216" s="11" t="n">
        <f aca="false">E$2*SIN(3*$A216)</f>
        <v>0.694803704154606</v>
      </c>
      <c r="F216" s="11" t="n">
        <f aca="false">F$2*SIN(4*$A216)</f>
        <v>0.0229996187089711</v>
      </c>
      <c r="G216" s="11" t="n">
        <f aca="false">G$2*SIN(5*$A216)</f>
        <v>-0.727142500080745</v>
      </c>
      <c r="H216" s="11" t="n">
        <f aca="false">H$2*SIN(6*$A216)</f>
        <v>0.999404848812143</v>
      </c>
      <c r="I216" s="11" t="n">
        <f aca="false">I$2*SIN(7*$A216)</f>
        <v>-0.678078597811796</v>
      </c>
      <c r="J216" s="11" t="n">
        <f aca="false">J$2*SIN(8*$A216)</f>
        <v>-0.045987069413663</v>
      </c>
      <c r="K216" s="11" t="n">
        <f aca="false">K$2*SIN(9*$A216)</f>
        <v>0.74273908074535</v>
      </c>
      <c r="L216" s="11" t="n">
        <f aca="false">L$2*SIN(10*$A216)</f>
        <v>-0.99834709379679</v>
      </c>
      <c r="M216" s="11" t="n">
        <f aca="false">M$2*SIN(11*$A216)</f>
        <v>0.660994752335785</v>
      </c>
      <c r="N216" s="11" t="n">
        <f aca="false">N$2*SIN(12*$A216)</f>
        <v>0.0689501905473086</v>
      </c>
      <c r="O216" s="11" t="n">
        <f aca="false">O$2*SIN(13*$A216)</f>
        <v>-0.757942713490818</v>
      </c>
      <c r="P216" s="11" t="n">
        <f aca="false">P$2*SIN(14*$A216)</f>
        <v>0.996761160820608</v>
      </c>
      <c r="Q216" s="11" t="n">
        <f aca="false">Q$2*SIN(15*$A216)</f>
        <v>-0.64356120597661</v>
      </c>
    </row>
    <row r="217" customFormat="false" ht="12.75" hidden="false" customHeight="false" outlineLevel="0" collapsed="false">
      <c r="A217" s="10" t="n">
        <f aca="false">A216+A$3</f>
        <v>21.3</v>
      </c>
      <c r="B217" s="11" t="n">
        <f aca="false">SUM(C217:Q217)</f>
        <v>-0.330301464734662</v>
      </c>
      <c r="C217" s="11" t="n">
        <f aca="false">C$2*SIN($A217)</f>
        <v>0.637422596150214</v>
      </c>
      <c r="D217" s="11" t="n">
        <f aca="false">D$2*SIN(2*$A217)</f>
        <v>-0.982286572903623</v>
      </c>
      <c r="E217" s="11" t="n">
        <f aca="false">E$2*SIN(3*$A217)</f>
        <v>0.876309294018549</v>
      </c>
      <c r="F217" s="11" t="n">
        <f aca="false">F$2*SIN(4*$A217)</f>
        <v>-0.368131279277791</v>
      </c>
      <c r="G217" s="11" t="n">
        <f aca="false">G$2*SIN(5*$A217)</f>
        <v>-0.309008393667041</v>
      </c>
      <c r="H217" s="11" t="n">
        <f aca="false">H$2*SIN(6*$A217)</f>
        <v>0.844322110677384</v>
      </c>
      <c r="I217" s="11" t="n">
        <f aca="false">I$2*SIN(7*$A217)</f>
        <v>-0.99211628803249</v>
      </c>
      <c r="J217" s="11" t="n">
        <f aca="false">J$2*SIN(8*$A217)</f>
        <v>0.684557653515411</v>
      </c>
      <c r="K217" s="11" t="n">
        <f aca="false">K$2*SIN(9*$A217)</f>
        <v>-0.0628067653512935</v>
      </c>
      <c r="L217" s="11" t="n">
        <f aca="false">L$2*SIN(10*$A217)</f>
        <v>-0.587770619819565</v>
      </c>
      <c r="M217" s="11" t="n">
        <f aca="false">M$2*SIN(11*$A217)</f>
        <v>0.968578213183598</v>
      </c>
      <c r="N217" s="11" t="n">
        <f aca="false">N$2*SIN(12*$A217)</f>
        <v>-0.904836293338894</v>
      </c>
      <c r="O217" s="11" t="n">
        <f aca="false">O$2*SIN(13*$A217)</f>
        <v>0.425800566280361</v>
      </c>
      <c r="P217" s="11" t="n">
        <f aca="false">P$2*SIN(14*$A217)</f>
        <v>0.248665361341722</v>
      </c>
      <c r="Q217" s="11" t="n">
        <f aca="false">Q$2*SIN(15*$A217)</f>
        <v>-0.809001047511205</v>
      </c>
    </row>
    <row r="218" customFormat="false" ht="12.75" hidden="false" customHeight="false" outlineLevel="0" collapsed="false">
      <c r="A218" s="10" t="n">
        <f aca="false">A217+A$3</f>
        <v>21.4</v>
      </c>
      <c r="B218" s="11" t="n">
        <f aca="false">SUM(C218:Q218)</f>
        <v>0.287611255354258</v>
      </c>
      <c r="C218" s="11" t="n">
        <f aca="false">C$2*SIN($A218)</f>
        <v>0.557315053517632</v>
      </c>
      <c r="D218" s="11" t="n">
        <f aca="false">D$2*SIN(2*$A218)</f>
        <v>-0.925478613671304</v>
      </c>
      <c r="E218" s="11" t="n">
        <f aca="false">E$2*SIN(3*$A218)</f>
        <v>0.97953678451703</v>
      </c>
      <c r="F218" s="11" t="n">
        <f aca="false">F$2*SIN(4*$A218)</f>
        <v>-0.701142342739282</v>
      </c>
      <c r="G218" s="11" t="n">
        <f aca="false">G$2*SIN(5*$A218)</f>
        <v>0.184781744560835</v>
      </c>
      <c r="H218" s="11" t="n">
        <f aca="false">H$2*SIN(6*$A218)</f>
        <v>0.394293367983361</v>
      </c>
      <c r="I218" s="11" t="n">
        <f aca="false">I$2*SIN(7*$A218)</f>
        <v>-0.839546185746857</v>
      </c>
      <c r="J218" s="11" t="n">
        <f aca="false">J$2*SIN(8*$A218)</f>
        <v>0.999858889691929</v>
      </c>
      <c r="K218" s="11" t="n">
        <f aca="false">K$2*SIN(9*$A218)</f>
        <v>-0.820821703579751</v>
      </c>
      <c r="L218" s="11" t="n">
        <f aca="false">L$2*SIN(10*$A218)</f>
        <v>0.363199451376679</v>
      </c>
      <c r="M218" s="11" t="n">
        <f aca="false">M$2*SIN(11*$A218)</f>
        <v>0.217691889258968</v>
      </c>
      <c r="N218" s="11" t="n">
        <f aca="false">N$2*SIN(12*$A218)</f>
        <v>-0.724699085393837</v>
      </c>
      <c r="O218" s="11" t="n">
        <f aca="false">O$2*SIN(13*$A218)</f>
        <v>0.985745018906174</v>
      </c>
      <c r="P218" s="11" t="n">
        <f aca="false">P$2*SIN(14*$A218)</f>
        <v>-0.912231278809607</v>
      </c>
      <c r="Q218" s="11" t="n">
        <f aca="false">Q$2*SIN(15*$A218)</f>
        <v>0.529108265482287</v>
      </c>
    </row>
    <row r="219" customFormat="false" ht="12.75" hidden="false" customHeight="false" outlineLevel="0" collapsed="false">
      <c r="A219" s="10" t="n">
        <f aca="false">A218+A$3</f>
        <v>21.5</v>
      </c>
      <c r="B219" s="11" t="n">
        <f aca="false">SUM(C219:Q219)</f>
        <v>0.625862477711112</v>
      </c>
      <c r="C219" s="11" t="n">
        <f aca="false">C$2*SIN($A219)</f>
        <v>0.471639003094165</v>
      </c>
      <c r="D219" s="11" t="n">
        <f aca="false">D$2*SIN(2*$A219)</f>
        <v>-0.831774742628559</v>
      </c>
      <c r="E219" s="11" t="n">
        <f aca="false">E$2*SIN(3*$A219)</f>
        <v>0.995265171361217</v>
      </c>
      <c r="F219" s="11" t="n">
        <f aca="false">F$2*SIN(4*$A219)</f>
        <v>-0.923458447004114</v>
      </c>
      <c r="G219" s="11" t="n">
        <f aca="false">G$2*SIN(5*$A219)</f>
        <v>0.633330867231581</v>
      </c>
      <c r="H219" s="11" t="n">
        <f aca="false">H$2*SIN(6*$A219)</f>
        <v>-0.193473392038692</v>
      </c>
      <c r="I219" s="11" t="n">
        <f aca="false">I$2*SIN(7*$A219)</f>
        <v>-0.292124394033442</v>
      </c>
      <c r="J219" s="11" t="n">
        <f aca="false">J$2*SIN(8*$A219)</f>
        <v>0.708659140182122</v>
      </c>
      <c r="K219" s="11" t="n">
        <f aca="false">K$2*SIN(9*$A219)</f>
        <v>-0.957655140884863</v>
      </c>
      <c r="L219" s="11" t="n">
        <f aca="false">L$2*SIN(10*$A219)</f>
        <v>0.98024562195729</v>
      </c>
      <c r="M219" s="11" t="n">
        <f aca="false">M$2*SIN(11*$A219)</f>
        <v>-0.771089819916259</v>
      </c>
      <c r="N219" s="11" t="n">
        <f aca="false">N$2*SIN(12*$A219)</f>
        <v>0.379635626829724</v>
      </c>
      <c r="O219" s="11" t="n">
        <f aca="false">O$2*SIN(13*$A219)</f>
        <v>0.101570709479464</v>
      </c>
      <c r="P219" s="11" t="n">
        <f aca="false">P$2*SIN(14*$A219)</f>
        <v>-0.558764049588665</v>
      </c>
      <c r="Q219" s="11" t="n">
        <f aca="false">Q$2*SIN(15*$A219)</f>
        <v>0.883856323670143</v>
      </c>
    </row>
    <row r="220" customFormat="false" ht="12.75" hidden="false" customHeight="false" outlineLevel="0" collapsed="false">
      <c r="A220" s="10" t="n">
        <f aca="false">A219+A$3</f>
        <v>21.6</v>
      </c>
      <c r="B220" s="11" t="n">
        <f aca="false">SUM(C220:Q220)</f>
        <v>-0.0123723010557069</v>
      </c>
      <c r="C220" s="11" t="n">
        <f aca="false">C$2*SIN($A220)</f>
        <v>0.381250491654907</v>
      </c>
      <c r="D220" s="11" t="n">
        <f aca="false">D$2*SIN(2*$A220)</f>
        <v>-0.704910637414198</v>
      </c>
      <c r="E220" s="11" t="n">
        <f aca="false">E$2*SIN(3*$A220)</f>
        <v>0.922089484597408</v>
      </c>
      <c r="F220" s="11" t="n">
        <f aca="false">F$2*SIN(4*$A220)</f>
        <v>-0.999980767496654</v>
      </c>
      <c r="G220" s="11" t="n">
        <f aca="false">G$2*SIN(5*$A220)</f>
        <v>0.926818505417854</v>
      </c>
      <c r="H220" s="11" t="n">
        <f aca="false">H$2*SIN(6*$A220)</f>
        <v>-0.713654329957165</v>
      </c>
      <c r="I220" s="11" t="n">
        <f aca="false">I$2*SIN(7*$A220)</f>
        <v>0.392688064763476</v>
      </c>
      <c r="J220" s="11" t="n">
        <f aca="false">J$2*SIN(8*$A220)</f>
        <v>-0.012403734481785</v>
      </c>
      <c r="K220" s="11" t="n">
        <f aca="false">K$2*SIN(9*$A220)</f>
        <v>-0.369754259899597</v>
      </c>
      <c r="L220" s="11" t="n">
        <f aca="false">L$2*SIN(10*$A220)</f>
        <v>0.696058488344646</v>
      </c>
      <c r="M220" s="11" t="n">
        <f aca="false">M$2*SIN(11*$A220)</f>
        <v>-0.917218592428461</v>
      </c>
      <c r="N220" s="11" t="n">
        <f aca="false">N$2*SIN(12*$A220)</f>
        <v>0.999826911908532</v>
      </c>
      <c r="O220" s="11" t="n">
        <f aca="false">O$2*SIN(13*$A220)</f>
        <v>-0.931404927289527</v>
      </c>
      <c r="P220" s="11" t="n">
        <f aca="false">P$2*SIN(14*$A220)</f>
        <v>0.722288220681737</v>
      </c>
      <c r="Q220" s="11" t="n">
        <f aca="false">Q$2*SIN(15*$A220)</f>
        <v>-0.404065219456881</v>
      </c>
    </row>
    <row r="221" customFormat="false" ht="12.75" hidden="false" customHeight="false" outlineLevel="0" collapsed="false">
      <c r="A221" s="10" t="n">
        <f aca="false">A220+A$3</f>
        <v>21.7</v>
      </c>
      <c r="B221" s="11" t="n">
        <f aca="false">SUM(C221:Q221)</f>
        <v>-0.422007707297105</v>
      </c>
      <c r="C221" s="11" t="n">
        <f aca="false">C$2*SIN($A221)</f>
        <v>0.287052651327691</v>
      </c>
      <c r="D221" s="11" t="n">
        <f aca="false">D$2*SIN(2*$A221)</f>
        <v>-0.549943969560283</v>
      </c>
      <c r="E221" s="11" t="n">
        <f aca="false">E$2*SIN(3*$A221)</f>
        <v>0.76654629038864</v>
      </c>
      <c r="F221" s="11" t="n">
        <f aca="false">F$2*SIN(4*$A221)</f>
        <v>-0.918628112384354</v>
      </c>
      <c r="G221" s="11" t="n">
        <f aca="false">G$2*SIN(5*$A221)</f>
        <v>0.993388649552421</v>
      </c>
      <c r="H221" s="11" t="n">
        <f aca="false">H$2*SIN(6*$A221)</f>
        <v>-0.984535278457616</v>
      </c>
      <c r="I221" s="11" t="n">
        <f aca="false">I$2*SIN(7*$A221)</f>
        <v>0.89281319078184</v>
      </c>
      <c r="J221" s="11" t="n">
        <f aca="false">J$2*SIN(8*$A221)</f>
        <v>-0.725942670250963</v>
      </c>
      <c r="K221" s="11" t="n">
        <f aca="false">K$2*SIN(9*$A221)</f>
        <v>0.497969273356628</v>
      </c>
      <c r="L221" s="11" t="n">
        <f aca="false">L$2*SIN(10*$A221)</f>
        <v>-0.228081609413915</v>
      </c>
      <c r="M221" s="11" t="n">
        <f aca="false">M$2*SIN(11*$A221)</f>
        <v>-0.0610037721336869</v>
      </c>
      <c r="N221" s="11" t="n">
        <f aca="false">N$2*SIN(12*$A221)</f>
        <v>0.344954442499342</v>
      </c>
      <c r="O221" s="11" t="n">
        <f aca="false">O$2*SIN(13*$A221)</f>
        <v>-0.599870163529678</v>
      </c>
      <c r="P221" s="11" t="n">
        <f aca="false">P$2*SIN(14*$A221)</f>
        <v>0.804294580028197</v>
      </c>
      <c r="Q221" s="11" t="n">
        <f aca="false">Q$2*SIN(15*$A221)</f>
        <v>-0.941021209501368</v>
      </c>
    </row>
    <row r="222" customFormat="false" ht="12.75" hidden="false" customHeight="false" outlineLevel="0" collapsed="false">
      <c r="A222" s="10" t="n">
        <f aca="false">A221+A$3</f>
        <v>21.8</v>
      </c>
      <c r="B222" s="11" t="n">
        <f aca="false">SUM(C222:Q222)</f>
        <v>0.137260213870769</v>
      </c>
      <c r="C222" s="11" t="n">
        <f aca="false">C$2*SIN($A222)</f>
        <v>0.189986675795399</v>
      </c>
      <c r="D222" s="11" t="n">
        <f aca="false">D$2*SIN(2*$A222)</f>
        <v>-0.37305277108855</v>
      </c>
      <c r="E222" s="11" t="n">
        <f aca="false">E$2*SIN(3*$A222)</f>
        <v>0.542529799026862</v>
      </c>
      <c r="F222" s="11" t="n">
        <f aca="false">F$2*SIN(4*$A222)</f>
        <v>-0.692244277126796</v>
      </c>
      <c r="G222" s="11" t="n">
        <f aca="false">G$2*SIN(5*$A222)</f>
        <v>0.816742606636202</v>
      </c>
      <c r="H222" s="11" t="n">
        <f aca="false">H$2*SIN(6*$A222)</f>
        <v>-0.911489728935005</v>
      </c>
      <c r="I222" s="11" t="n">
        <f aca="false">I$2*SIN(7*$A222)</f>
        <v>0.973034322584582</v>
      </c>
      <c r="J222" s="11" t="n">
        <f aca="false">J$2*SIN(8*$A222)</f>
        <v>-0.999134523448689</v>
      </c>
      <c r="K222" s="11" t="n">
        <f aca="false">K$2*SIN(9*$A222)</f>
        <v>0.988839588321524</v>
      </c>
      <c r="L222" s="11" t="n">
        <f aca="false">L$2*SIN(10*$A222)</f>
        <v>-0.942524527329535</v>
      </c>
      <c r="M222" s="11" t="n">
        <f aca="false">M$2*SIN(11*$A222)</f>
        <v>0.861876443564134</v>
      </c>
      <c r="N222" s="11" t="n">
        <f aca="false">N$2*SIN(12*$A222)</f>
        <v>-0.749833077546933</v>
      </c>
      <c r="O222" s="11" t="n">
        <f aca="false">O$2*SIN(13*$A222)</f>
        <v>0.610475795147528</v>
      </c>
      <c r="P222" s="11" t="n">
        <f aca="false">P$2*SIN(14*$A222)</f>
        <v>-0.448880917046668</v>
      </c>
      <c r="Q222" s="11" t="n">
        <f aca="false">Q$2*SIN(15*$A222)</f>
        <v>0.270934805316713</v>
      </c>
    </row>
    <row r="223" customFormat="false" ht="12.75" hidden="false" customHeight="false" outlineLevel="0" collapsed="false">
      <c r="A223" s="10" t="n">
        <f aca="false">A222+A$3</f>
        <v>21.9</v>
      </c>
      <c r="B223" s="11" t="n">
        <f aca="false">SUM(C223:Q223)</f>
        <v>0.517088654891855</v>
      </c>
      <c r="C223" s="11" t="n">
        <f aca="false">C$2*SIN($A223)</f>
        <v>0.0910224161998054</v>
      </c>
      <c r="D223" s="11" t="n">
        <f aca="false">D$2*SIN(2*$A223)</f>
        <v>-0.181289135869611</v>
      </c>
      <c r="E223" s="11" t="n">
        <f aca="false">E$2*SIN(3*$A223)</f>
        <v>0.270050736508043</v>
      </c>
      <c r="F223" s="11" t="n">
        <f aca="false">F$2*SIN(4*$A223)</f>
        <v>-0.356570291582074</v>
      </c>
      <c r="G223" s="11" t="n">
        <f aca="false">G$2*SIN(5*$A223)</f>
        <v>0.440129488721218</v>
      </c>
      <c r="H223" s="11" t="n">
        <f aca="false">H$2*SIN(6*$A223)</f>
        <v>-0.520034593371217</v>
      </c>
      <c r="I223" s="11" t="n">
        <f aca="false">I$2*SIN(7*$A223)</f>
        <v>0.595622208395083</v>
      </c>
      <c r="J223" s="11" t="n">
        <f aca="false">J$2*SIN(8*$A223)</f>
        <v>-0.666264781803189</v>
      </c>
      <c r="K223" s="11" t="n">
        <f aca="false">K$2*SIN(9*$A223)</f>
        <v>0.731375816886003</v>
      </c>
      <c r="L223" s="11" t="n">
        <f aca="false">L$2*SIN(10*$A223)</f>
        <v>-0.790414741492938</v>
      </c>
      <c r="M223" s="11" t="n">
        <f aca="false">M$2*SIN(11*$A223)</f>
        <v>0.842891396031176</v>
      </c>
      <c r="N223" s="11" t="n">
        <f aca="false">N$2*SIN(12*$A223)</f>
        <v>-0.888370102923759</v>
      </c>
      <c r="O223" s="11" t="n">
        <f aca="false">O$2*SIN(13*$A223)</f>
        <v>0.926473283740874</v>
      </c>
      <c r="P223" s="11" t="n">
        <f aca="false">P$2*SIN(14*$A223)</f>
        <v>-0.956884593973891</v>
      </c>
      <c r="Q223" s="11" t="n">
        <f aca="false">Q$2*SIN(15*$A223)</f>
        <v>0.979351549426333</v>
      </c>
    </row>
    <row r="224" customFormat="false" ht="12.75" hidden="false" customHeight="false" outlineLevel="0" collapsed="false">
      <c r="A224" s="10" t="n">
        <f aca="false">A223+A$3</f>
        <v>22</v>
      </c>
      <c r="B224" s="11" t="n">
        <f aca="false">SUM(C224:Q224)</f>
        <v>-0.070597080065241</v>
      </c>
      <c r="C224" s="11" t="n">
        <f aca="false">C$2*SIN($A224)</f>
        <v>-0.00885130929044651</v>
      </c>
      <c r="D224" s="11" t="n">
        <f aca="false">D$2*SIN(2*$A224)</f>
        <v>0.0177019251054988</v>
      </c>
      <c r="E224" s="11" t="n">
        <f aca="false">E$2*SIN(3*$A224)</f>
        <v>-0.0265511540240946</v>
      </c>
      <c r="F224" s="11" t="n">
        <f aca="false">F$2*SIN(4*$A224)</f>
        <v>0.0353983027338311</v>
      </c>
      <c r="G224" s="11" t="n">
        <f aca="false">G$2*SIN(5*$A224)</f>
        <v>-0.0442426780852839</v>
      </c>
      <c r="H224" s="11" t="n">
        <f aca="false">H$2*SIN(6*$A224)</f>
        <v>0.0530835871463137</v>
      </c>
      <c r="I224" s="11" t="n">
        <f aca="false">I$2*SIN(7*$A224)</f>
        <v>-0.061920337256341</v>
      </c>
      <c r="J224" s="11" t="n">
        <f aca="false">J$2*SIN(8*$A224)</f>
        <v>0.0707522360806854</v>
      </c>
      <c r="K224" s="11" t="n">
        <f aca="false">K$2*SIN(9*$A224)</f>
        <v>-0.0795785916646802</v>
      </c>
      <c r="L224" s="11" t="n">
        <f aca="false">L$2*SIN(10*$A224)</f>
        <v>0.0883987124879562</v>
      </c>
      <c r="M224" s="11" t="n">
        <f aca="false">M$2*SIN(11*$A224)</f>
        <v>-0.0972119075186769</v>
      </c>
      <c r="N224" s="11" t="n">
        <f aca="false">N$2*SIN(12*$A224)</f>
        <v>0.106017486267622</v>
      </c>
      <c r="O224" s="11" t="n">
        <f aca="false">O$2*SIN(13*$A224)</f>
        <v>-0.114814758842231</v>
      </c>
      <c r="P224" s="11" t="n">
        <f aca="false">P$2*SIN(14*$A224)</f>
        <v>0.123603036000677</v>
      </c>
      <c r="Q224" s="11" t="n">
        <f aca="false">Q$2*SIN(15*$A224)</f>
        <v>-0.132381629206072</v>
      </c>
    </row>
    <row r="225" customFormat="false" ht="12.75" hidden="false" customHeight="false" outlineLevel="0" collapsed="false">
      <c r="A225" s="10" t="n">
        <f aca="false">A224+A$3</f>
        <v>22.1</v>
      </c>
      <c r="B225" s="11" t="n">
        <f aca="false">SUM(C225:Q225)</f>
        <v>-0.524592733645904</v>
      </c>
      <c r="C225" s="11" t="n">
        <f aca="false">C$2*SIN($A225)</f>
        <v>-0.108636595424122</v>
      </c>
      <c r="D225" s="11" t="n">
        <f aca="false">D$2*SIN(2*$A225)</f>
        <v>0.215987266188307</v>
      </c>
      <c r="E225" s="11" t="n">
        <f aca="false">E$2*SIN(3*$A225)</f>
        <v>-0.320781309043266</v>
      </c>
      <c r="F225" s="11" t="n">
        <f aca="false">F$2*SIN(4*$A225)</f>
        <v>0.421778283386149</v>
      </c>
      <c r="G225" s="11" t="n">
        <f aca="false">G$2*SIN(5*$A225)</f>
        <v>-0.517782694279166</v>
      </c>
      <c r="H225" s="11" t="n">
        <f aca="false">H$2*SIN(6*$A225)</f>
        <v>0.607658143449246</v>
      </c>
      <c r="I225" s="11" t="n">
        <f aca="false">I$2*SIN(7*$A225)</f>
        <v>-0.690340780764171</v>
      </c>
      <c r="J225" s="11" t="n">
        <f aca="false">J$2*SIN(8*$A225)</f>
        <v>0.764851896960644</v>
      </c>
      <c r="K225" s="11" t="n">
        <f aca="false">K$2*SIN(9*$A225)</f>
        <v>-0.830309508565395</v>
      </c>
      <c r="L225" s="11" t="n">
        <f aca="false">L$2*SIN(10*$A225)</f>
        <v>0.885938797878968</v>
      </c>
      <c r="M225" s="11" t="n">
        <f aca="false">M$2*SIN(11*$A225)</f>
        <v>-0.931081284444895</v>
      </c>
      <c r="N225" s="11" t="n">
        <f aca="false">N$2*SIN(12*$A225)</f>
        <v>0.965202619442156</v>
      </c>
      <c r="O225" s="11" t="n">
        <f aca="false">O$2*SIN(13*$A225)</f>
        <v>-0.987898910739093</v>
      </c>
      <c r="P225" s="11" t="n">
        <f aca="false">P$2*SIN(14*$A225)</f>
        <v>0.998901503739561</v>
      </c>
      <c r="Q225" s="11" t="n">
        <f aca="false">Q$2*SIN(15*$A225)</f>
        <v>-0.998080161430828</v>
      </c>
    </row>
    <row r="226" customFormat="false" ht="12.75" hidden="false" customHeight="false" outlineLevel="0" collapsed="false">
      <c r="A226" s="10" t="n">
        <f aca="false">A225+A$3</f>
        <v>22.2</v>
      </c>
      <c r="B226" s="11" t="n">
        <f aca="false">SUM(C226:Q226)</f>
        <v>-0.00441262193138959</v>
      </c>
      <c r="C226" s="11" t="n">
        <f aca="false">C$2*SIN($A226)</f>
        <v>-0.207336420606804</v>
      </c>
      <c r="D226" s="11" t="n">
        <f aca="false">D$2*SIN(2*$A226)</f>
        <v>0.40566187655542</v>
      </c>
      <c r="E226" s="11" t="n">
        <f aca="false">E$2*SIN(3*$A226)</f>
        <v>-0.586357025092937</v>
      </c>
      <c r="F226" s="11" t="n">
        <f aca="false">F$2*SIN(4*$A226)</f>
        <v>0.74156874715512</v>
      </c>
      <c r="G226" s="11" t="n">
        <f aca="false">G$2*SIN(5*$A226)</f>
        <v>-0.864551448610723</v>
      </c>
      <c r="H226" s="11" t="n">
        <f aca="false">H$2*SIN(6*$A226)</f>
        <v>0.949960227810814</v>
      </c>
      <c r="I226" s="11" t="n">
        <f aca="false">I$2*SIN(7*$A226)</f>
        <v>-0.994083168206344</v>
      </c>
      <c r="J226" s="11" t="n">
        <f aca="false">J$2*SIN(8*$A226)</f>
        <v>0.995002660458077</v>
      </c>
      <c r="K226" s="11" t="n">
        <f aca="false">K$2*SIN(9*$A226)</f>
        <v>-0.952678742883645</v>
      </c>
      <c r="L226" s="11" t="n">
        <f aca="false">L$2*SIN(10*$A226)</f>
        <v>0.868950838216124</v>
      </c>
      <c r="M226" s="11" t="n">
        <f aca="false">M$2*SIN(11*$A226)</f>
        <v>-0.747457811193583</v>
      </c>
      <c r="N226" s="11" t="n">
        <f aca="false">N$2*SIN(12*$A226)</f>
        <v>0.593479821324478</v>
      </c>
      <c r="O226" s="11" t="n">
        <f aca="false">O$2*SIN(13*$A226)</f>
        <v>-0.413708844002174</v>
      </c>
      <c r="P226" s="11" t="n">
        <f aca="false">P$2*SIN(14*$A226)</f>
        <v>0.215957833257991</v>
      </c>
      <c r="Q226" s="11" t="n">
        <f aca="false">Q$2*SIN(15*$A226)</f>
        <v>-0.00882116611320378</v>
      </c>
    </row>
    <row r="227" customFormat="false" ht="12.75" hidden="false" customHeight="false" outlineLevel="0" collapsed="false">
      <c r="A227" s="10" t="n">
        <f aca="false">A226+A$3</f>
        <v>22.3</v>
      </c>
      <c r="B227" s="11" t="n">
        <f aca="false">SUM(C227:Q227)</f>
        <v>0.42677385118099</v>
      </c>
      <c r="C227" s="11" t="n">
        <f aca="false">C$2*SIN($A227)</f>
        <v>-0.303964608811091</v>
      </c>
      <c r="D227" s="11" t="n">
        <f aca="false">D$2*SIN(2*$A227)</f>
        <v>0.579164028044346</v>
      </c>
      <c r="E227" s="11" t="n">
        <f aca="false">E$2*SIN(3*$A227)</f>
        <v>-0.799555214409573</v>
      </c>
      <c r="F227" s="11" t="n">
        <f aca="false">F$2*SIN(4*$A227)</f>
        <v>0.944281811366186</v>
      </c>
      <c r="G227" s="11" t="n">
        <f aca="false">G$2*SIN(5*$A227)</f>
        <v>-0.999647856036495</v>
      </c>
      <c r="H227" s="11" t="n">
        <f aca="false">H$2*SIN(6*$A227)</f>
        <v>0.960413874070681</v>
      </c>
      <c r="I227" s="11" t="n">
        <f aca="false">I$2*SIN(7*$A227)</f>
        <v>-0.830292708663075</v>
      </c>
      <c r="J227" s="11" t="n">
        <f aca="false">J$2*SIN(8*$A227)</f>
        <v>0.621598161758184</v>
      </c>
      <c r="K227" s="11" t="n">
        <f aca="false">K$2*SIN(9*$A227)</f>
        <v>-0.354079697706674</v>
      </c>
      <c r="L227" s="11" t="n">
        <f aca="false">L$2*SIN(10*$A227)</f>
        <v>0.0530534852694812</v>
      </c>
      <c r="M227" s="11" t="n">
        <f aca="false">M$2*SIN(11*$A227)</f>
        <v>0.252993356271603</v>
      </c>
      <c r="N227" s="11" t="n">
        <f aca="false">N$2*SIN(12*$A227)</f>
        <v>-0.535098588677496</v>
      </c>
      <c r="O227" s="11" t="n">
        <f aca="false">O$2*SIN(13*$A227)</f>
        <v>0.766565648414675</v>
      </c>
      <c r="P227" s="11" t="n">
        <f aca="false">P$2*SIN(14*$A227)</f>
        <v>-0.925490031928001</v>
      </c>
      <c r="Q227" s="11" t="n">
        <f aca="false">Q$2*SIN(15*$A227)</f>
        <v>0.996832192218239</v>
      </c>
    </row>
    <row r="228" customFormat="false" ht="12.75" hidden="false" customHeight="false" outlineLevel="0" collapsed="false">
      <c r="A228" s="10" t="n">
        <f aca="false">A227+A$3</f>
        <v>22.4000000000001</v>
      </c>
      <c r="B228" s="11" t="n">
        <f aca="false">SUM(C228:Q228)</f>
        <v>-0.131227650073192</v>
      </c>
      <c r="C228" s="11" t="n">
        <f aca="false">C$2*SIN($A228)</f>
        <v>-0.397555683121479</v>
      </c>
      <c r="D228" s="11" t="n">
        <f aca="false">D$2*SIN(2*$A228)</f>
        <v>0.729576737392922</v>
      </c>
      <c r="E228" s="11" t="n">
        <f aca="false">E$2*SIN(3*$A228)</f>
        <v>-0.941331517699278</v>
      </c>
      <c r="F228" s="11" t="n">
        <f aca="false">F$2*SIN(4*$A228)</f>
        <v>0.997913540436444</v>
      </c>
      <c r="G228" s="11" t="n">
        <f aca="false">G$2*SIN(5*$A228)</f>
        <v>-0.889995604366723</v>
      </c>
      <c r="H228" s="11" t="n">
        <f aca="false">H$2*SIN(6*$A228)</f>
        <v>0.635367322837007</v>
      </c>
      <c r="I228" s="11" t="n">
        <f aca="false">I$2*SIN(7*$A228)</f>
        <v>-0.276002614554096</v>
      </c>
      <c r="J228" s="11" t="n">
        <f aca="false">J$2*SIN(8*$A228)</f>
        <v>-0.128859440828505</v>
      </c>
      <c r="K228" s="11" t="n">
        <f aca="false">K$2*SIN(9*$A228)</f>
        <v>0.512479803570183</v>
      </c>
      <c r="L228" s="11" t="n">
        <f aca="false">L$2*SIN(10*$A228)</f>
        <v>-0.811620997365257</v>
      </c>
      <c r="M228" s="11" t="n">
        <f aca="false">M$2*SIN(11*$A228)</f>
        <v>0.97697142149605</v>
      </c>
      <c r="N228" s="11" t="n">
        <f aca="false">N$2*SIN(12*$A228)</f>
        <v>-0.981274067358072</v>
      </c>
      <c r="O228" s="11" t="n">
        <f aca="false">O$2*SIN(13*$A228)</f>
        <v>0.823819670031703</v>
      </c>
      <c r="P228" s="11" t="n">
        <f aca="false">P$2*SIN(14*$A228)</f>
        <v>-0.530563626276839</v>
      </c>
      <c r="Q228" s="11" t="n">
        <f aca="false">Q$2*SIN(15*$A228)</f>
        <v>0.149847405732748</v>
      </c>
    </row>
    <row r="229" customFormat="false" ht="12.75" hidden="false" customHeight="false" outlineLevel="0" collapsed="false">
      <c r="A229" s="10" t="n">
        <f aca="false">A228+A$3</f>
        <v>22.5000000000001</v>
      </c>
      <c r="B229" s="11" t="n">
        <f aca="false">SUM(C229:Q229)</f>
        <v>-0.646377210610705</v>
      </c>
      <c r="C229" s="11" t="n">
        <f aca="false">C$2*SIN($A229)</f>
        <v>-0.487174512460553</v>
      </c>
      <c r="D229" s="11" t="n">
        <f aca="false">D$2*SIN(2*$A229)</f>
        <v>0.850903524534171</v>
      </c>
      <c r="E229" s="11" t="n">
        <f aca="false">E$2*SIN(3*$A229)</f>
        <v>-0.999021480034641</v>
      </c>
      <c r="F229" s="11" t="n">
        <f aca="false">F$2*SIN(4*$A229)</f>
        <v>0.893996663600469</v>
      </c>
      <c r="G229" s="11" t="n">
        <f aca="false">G$2*SIN(5*$A229)</f>
        <v>-0.562441389066132</v>
      </c>
      <c r="H229" s="11" t="n">
        <f aca="false">H$2*SIN(6*$A229)</f>
        <v>0.0883686861037183</v>
      </c>
      <c r="I229" s="11" t="n">
        <f aca="false">I$2*SIN(7*$A229)</f>
        <v>0.408095821839471</v>
      </c>
      <c r="J229" s="11" t="n">
        <f aca="false">J$2*SIN(8*$A229)</f>
        <v>-0.801152635734069</v>
      </c>
      <c r="K229" s="11" t="n">
        <f aca="false">K$2*SIN(9*$A229)</f>
        <v>0.991204806579909</v>
      </c>
      <c r="L229" s="11" t="n">
        <f aca="false">L$2*SIN(10*$A229)</f>
        <v>-0.930094878004337</v>
      </c>
      <c r="M229" s="11" t="n">
        <f aca="false">M$2*SIN(11*$A229)</f>
        <v>0.633307538796862</v>
      </c>
      <c r="N229" s="11" t="n">
        <f aca="false">N$2*SIN(12*$A229)</f>
        <v>-0.176045946470652</v>
      </c>
      <c r="O229" s="11" t="n">
        <f aca="false">O$2*SIN(13*$A229)</f>
        <v>-0.325824054951944</v>
      </c>
      <c r="P229" s="11" t="n">
        <f aca="false">P$2*SIN(14*$A229)</f>
        <v>0.745133264557868</v>
      </c>
      <c r="Q229" s="11" t="n">
        <f aca="false">Q$2*SIN(15*$A229)</f>
        <v>-0.975632619900845</v>
      </c>
    </row>
    <row r="230" customFormat="false" ht="12.75" hidden="false" customHeight="false" outlineLevel="0" collapsed="false">
      <c r="A230" s="10" t="n">
        <f aca="false">A229+A$3</f>
        <v>22.6000000000001</v>
      </c>
      <c r="B230" s="11" t="n">
        <f aca="false">SUM(C230:Q230)</f>
        <v>-0.150587390038732</v>
      </c>
      <c r="C230" s="11" t="n">
        <f aca="false">C$2*SIN($A230)</f>
        <v>-0.571925655109605</v>
      </c>
      <c r="D230" s="11" t="n">
        <f aca="false">D$2*SIN(2*$A230)</f>
        <v>0.938307473333589</v>
      </c>
      <c r="E230" s="11" t="n">
        <f aca="false">E$2*SIN(3*$A230)</f>
        <v>-0.967471828895442</v>
      </c>
      <c r="F230" s="11" t="n">
        <f aca="false">F$2*SIN(4*$A230)</f>
        <v>0.648937370785773</v>
      </c>
      <c r="G230" s="11" t="n">
        <f aca="false">G$2*SIN(5*$A230)</f>
        <v>-0.0971819058929544</v>
      </c>
      <c r="H230" s="11" t="n">
        <f aca="false">H$2*SIN(6*$A230)</f>
        <v>-0.489499675068686</v>
      </c>
      <c r="I230" s="11" t="n">
        <f aca="false">I$2*SIN(7*$A230)</f>
        <v>0.900260416548838</v>
      </c>
      <c r="J230" s="11" t="n">
        <f aca="false">J$2*SIN(8*$A230)</f>
        <v>-0.987477392225664</v>
      </c>
      <c r="K230" s="11" t="n">
        <f aca="false">K$2*SIN(9*$A230)</f>
        <v>0.719805773165519</v>
      </c>
      <c r="L230" s="11" t="n">
        <f aca="false">L$2*SIN(10*$A230)</f>
        <v>-0.193443817158506</v>
      </c>
      <c r="M230" s="11" t="n">
        <f aca="false">M$2*SIN(11*$A230)</f>
        <v>-0.4024397349604</v>
      </c>
      <c r="N230" s="11" t="n">
        <f aca="false">N$2*SIN(12*$A230)</f>
        <v>0.853690839662446</v>
      </c>
      <c r="O230" s="11" t="n">
        <f aca="false">O$2*SIN(13*$A230)</f>
        <v>-0.998134776106412</v>
      </c>
      <c r="P230" s="11" t="n">
        <f aca="false">P$2*SIN(14*$A230)</f>
        <v>0.783859970390497</v>
      </c>
      <c r="Q230" s="11" t="n">
        <f aca="false">Q$2*SIN(15*$A230)</f>
        <v>-0.287874448507724</v>
      </c>
    </row>
    <row r="231" customFormat="false" ht="12.75" hidden="false" customHeight="false" outlineLevel="0" collapsed="false">
      <c r="A231" s="10" t="n">
        <f aca="false">A230+A$3</f>
        <v>22.7000000000001</v>
      </c>
      <c r="B231" s="11" t="n">
        <f aca="false">SUM(C231:Q231)</f>
        <v>0.34809185960401</v>
      </c>
      <c r="C231" s="11" t="n">
        <f aca="false">C$2*SIN($A231)</f>
        <v>-0.650962305666287</v>
      </c>
      <c r="D231" s="11" t="n">
        <f aca="false">D$2*SIN(2*$A231)</f>
        <v>0.988304064171653</v>
      </c>
      <c r="E231" s="11" t="n">
        <f aca="false">E$2*SIN(3*$A231)</f>
        <v>-0.849500800655153</v>
      </c>
      <c r="F231" s="11" t="n">
        <f aca="false">F$2*SIN(4*$A231)</f>
        <v>0.301425135962654</v>
      </c>
      <c r="G231" s="11" t="n">
        <f aca="false">G$2*SIN(5*$A231)</f>
        <v>0.391871097180275</v>
      </c>
      <c r="H231" s="11" t="n">
        <f aca="false">H$2*SIN(6*$A231)</f>
        <v>-0.896371716745509</v>
      </c>
      <c r="I231" s="11" t="n">
        <f aca="false">I$2*SIN(7*$A231)</f>
        <v>0.969018470398225</v>
      </c>
      <c r="J231" s="11" t="n">
        <f aca="false">J$2*SIN(8*$A231)</f>
        <v>-0.574811613250441</v>
      </c>
      <c r="K231" s="11" t="n">
        <f aca="false">K$2*SIN(9*$A231)</f>
        <v>-0.0963279189429974</v>
      </c>
      <c r="L231" s="11" t="n">
        <f aca="false">L$2*SIN(10*$A231)</f>
        <v>0.721058597070986</v>
      </c>
      <c r="M231" s="11" t="n">
        <f aca="false">M$2*SIN(11*$A231)</f>
        <v>-0.998397744567995</v>
      </c>
      <c r="N231" s="11" t="n">
        <f aca="false">N$2*SIN(12*$A231)</f>
        <v>0.794728937825359</v>
      </c>
      <c r="O231" s="11" t="n">
        <f aca="false">O$2*SIN(13*$A231)</f>
        <v>-0.208175711883839</v>
      </c>
      <c r="P231" s="11" t="n">
        <f aca="false">P$2*SIN(14*$A231)</f>
        <v>-0.47867238535564</v>
      </c>
      <c r="Q231" s="11" t="n">
        <f aca="false">Q$2*SIN(15*$A231)</f>
        <v>0.934905754062718</v>
      </c>
    </row>
    <row r="232" customFormat="false" ht="12.75" hidden="false" customHeight="false" outlineLevel="0" collapsed="false">
      <c r="A232" s="10" t="n">
        <f aca="false">A231+A$3</f>
        <v>22.8000000000001</v>
      </c>
      <c r="B232" s="11" t="n">
        <f aca="false">SUM(C232:Q232)</f>
        <v>-0.198145421027388</v>
      </c>
      <c r="C232" s="11" t="n">
        <f aca="false">C$2*SIN($A232)</f>
        <v>-0.723494756044282</v>
      </c>
      <c r="D232" s="11" t="n">
        <f aca="false">D$2*SIN(2*$A232)</f>
        <v>0.998900090745016</v>
      </c>
      <c r="E232" s="11" t="n">
        <f aca="false">E$2*SIN(3*$A232)</f>
        <v>-0.655646395919134</v>
      </c>
      <c r="F232" s="11" t="n">
        <f aca="false">F$2*SIN(4*$A232)</f>
        <v>-0.0936755000913404</v>
      </c>
      <c r="G232" s="11" t="n">
        <f aca="false">G$2*SIN(5*$A232)</f>
        <v>0.784980388681478</v>
      </c>
      <c r="H232" s="11" t="n">
        <f aca="false">H$2*SIN(6*$A232)</f>
        <v>-0.990115328986893</v>
      </c>
      <c r="I232" s="11" t="n">
        <f aca="false">I$2*SIN(7*$A232)</f>
        <v>0.582031996288059</v>
      </c>
      <c r="J232" s="11" t="n">
        <f aca="false">J$2*SIN(8*$A232)</f>
        <v>0.186527177101173</v>
      </c>
      <c r="K232" s="11" t="n">
        <f aca="false">K$2*SIN(9*$A232)</f>
        <v>-0.839562562441005</v>
      </c>
      <c r="L232" s="11" t="n">
        <f aca="false">L$2*SIN(10*$A232)</f>
        <v>0.972623062485499</v>
      </c>
      <c r="M232" s="11" t="n">
        <f aca="false">M$2*SIN(11*$A232)</f>
        <v>-0.503298954191758</v>
      </c>
      <c r="N232" s="11" t="n">
        <f aca="false">N$2*SIN(12*$A232)</f>
        <v>-0.277738453006401</v>
      </c>
      <c r="O232" s="11" t="n">
        <f aca="false">O$2*SIN(13*$A232)</f>
        <v>0.88676125795238</v>
      </c>
      <c r="P232" s="11" t="n">
        <f aca="false">P$2*SIN(14*$A232)</f>
        <v>-0.946577125838766</v>
      </c>
      <c r="Q232" s="11" t="n">
        <f aca="false">Q$2*SIN(15*$A232)</f>
        <v>0.420139682238585</v>
      </c>
    </row>
    <row r="233" customFormat="false" ht="12.75" hidden="false" customHeight="false" outlineLevel="0" collapsed="false">
      <c r="A233" s="10" t="n">
        <f aca="false">A232+A$3</f>
        <v>22.9000000000001</v>
      </c>
      <c r="B233" s="11" t="n">
        <f aca="false">SUM(C233:Q233)</f>
        <v>-0.800042812562466</v>
      </c>
      <c r="C233" s="11" t="n">
        <f aca="false">C$2*SIN($A233)</f>
        <v>-0.788798285975451</v>
      </c>
      <c r="D233" s="11" t="n">
        <f aca="false">D$2*SIN(2*$A233)</f>
        <v>0.969673122911893</v>
      </c>
      <c r="E233" s="11" t="n">
        <f aca="false">E$2*SIN(3*$A233)</f>
        <v>-0.403225051315333</v>
      </c>
      <c r="F233" s="11" t="n">
        <f aca="false">F$2*SIN(4*$A233)</f>
        <v>-0.473986834418348</v>
      </c>
      <c r="G233" s="11" t="n">
        <f aca="false">G$2*SIN(5*$A233)</f>
        <v>0.985899103885298</v>
      </c>
      <c r="H233" s="11" t="n">
        <f aca="false">H$2*SIN(6*$A233)</f>
        <v>-0.737983171016288</v>
      </c>
      <c r="I233" s="11" t="n">
        <f aca="false">I$2*SIN(7*$A233)</f>
        <v>-0.0786932201772116</v>
      </c>
      <c r="J233" s="11" t="n">
        <f aca="false">J$2*SIN(8*$A233)</f>
        <v>0.834721084774387</v>
      </c>
      <c r="K233" s="11" t="n">
        <f aca="false">K$2*SIN(9*$A233)</f>
        <v>-0.947432996657348</v>
      </c>
      <c r="L233" s="11" t="n">
        <f aca="false">L$2*SIN(10*$A233)</f>
        <v>0.329962369731861</v>
      </c>
      <c r="M233" s="11" t="n">
        <f aca="false">M$2*SIN(11*$A233)</f>
        <v>0.541808837490152</v>
      </c>
      <c r="N233" s="11" t="n">
        <f aca="false">N$2*SIN(12*$A233)</f>
        <v>-0.996010302151814</v>
      </c>
      <c r="O233" s="11" t="n">
        <f aca="false">O$2*SIN(13*$A233)</f>
        <v>0.682590907427674</v>
      </c>
      <c r="P233" s="11" t="n">
        <f aca="false">P$2*SIN(14*$A233)</f>
        <v>0.15689836612858</v>
      </c>
      <c r="Q233" s="11" t="n">
        <f aca="false">Q$2*SIN(15*$A233)</f>
        <v>-0.875466743200515</v>
      </c>
    </row>
    <row r="234" customFormat="false" ht="12.75" hidden="false" customHeight="false" outlineLevel="0" collapsed="false">
      <c r="A234" s="10" t="n">
        <f aca="false">A233+A$3</f>
        <v>23.0000000000001</v>
      </c>
      <c r="B234" s="11" t="n">
        <f aca="false">SUM(C234:Q234)</f>
        <v>-0.316414709771865</v>
      </c>
      <c r="C234" s="11" t="n">
        <f aca="false">C$2*SIN($A234)</f>
        <v>-0.846220404175201</v>
      </c>
      <c r="D234" s="11" t="n">
        <f aca="false">D$2*SIN(2*$A234)</f>
        <v>0.90178834764876</v>
      </c>
      <c r="E234" s="11" t="n">
        <f aca="false">E$2*SIN(3*$A234)</f>
        <v>-0.114784813783018</v>
      </c>
      <c r="F234" s="11" t="n">
        <f aca="false">F$2*SIN(4*$A234)</f>
        <v>-0.779466069615947</v>
      </c>
      <c r="G234" s="11" t="n">
        <f aca="false">G$2*SIN(5*$A234)</f>
        <v>0.945435334024678</v>
      </c>
      <c r="H234" s="11" t="n">
        <f aca="false">H$2*SIN(6*$A234)</f>
        <v>-0.228052259500529</v>
      </c>
      <c r="I234" s="11" t="n">
        <f aca="false">I$2*SIN(7*$A234)</f>
        <v>-0.702407785577654</v>
      </c>
      <c r="J234" s="11" t="n">
        <f aca="false">J$2*SIN(8*$A234)</f>
        <v>0.976584383290532</v>
      </c>
      <c r="K234" s="11" t="n">
        <f aca="false">K$2*SIN(9*$A234)</f>
        <v>-0.338305027540496</v>
      </c>
      <c r="L234" s="11" t="n">
        <f aca="false">L$2*SIN(10*$A234)</f>
        <v>-0.616064204053812</v>
      </c>
      <c r="M234" s="11" t="n">
        <f aca="false">M$2*SIN(11*$A234)</f>
        <v>0.994823728671004</v>
      </c>
      <c r="N234" s="11" t="n">
        <f aca="false">N$2*SIN(12*$A234)</f>
        <v>-0.444085660040299</v>
      </c>
      <c r="O234" s="11" t="n">
        <f aca="false">O$2*SIN(13*$A234)</f>
        <v>-0.521576721619001</v>
      </c>
      <c r="P234" s="11" t="n">
        <f aca="false">P$2*SIN(14*$A234)</f>
        <v>0.999912259871936</v>
      </c>
      <c r="Q234" s="11" t="n">
        <f aca="false">Q$2*SIN(15*$A234)</f>
        <v>-0.543995817372817</v>
      </c>
    </row>
    <row r="235" customFormat="false" ht="12.75" hidden="false" customHeight="false" outlineLevel="0" collapsed="false">
      <c r="A235" s="10" t="n">
        <f aca="false">A234+A$3</f>
        <v>23.1000000000001</v>
      </c>
      <c r="B235" s="11" t="n">
        <f aca="false">SUM(C235:Q235)</f>
        <v>0.276025843780824</v>
      </c>
      <c r="C235" s="11" t="n">
        <f aca="false">C$2*SIN($A235)</f>
        <v>-0.895187367819707</v>
      </c>
      <c r="D235" s="11" t="n">
        <f aca="false">D$2*SIN(2*$A235)</f>
        <v>0.797952116722562</v>
      </c>
      <c r="E235" s="11" t="n">
        <f aca="false">E$2*SIN(3*$A235)</f>
        <v>0.183908809306525</v>
      </c>
      <c r="F235" s="11" t="n">
        <f aca="false">F$2*SIN(4*$A235)</f>
        <v>-0.961884751325621</v>
      </c>
      <c r="G235" s="11" t="n">
        <f aca="false">G$2*SIN(5*$A235)</f>
        <v>0.673496021184816</v>
      </c>
      <c r="H235" s="11" t="n">
        <f aca="false">H$2*SIN(6*$A235)</f>
        <v>0.361543867363473</v>
      </c>
      <c r="I235" s="11" t="n">
        <f aca="false">I$2*SIN(7*$A235)</f>
        <v>-0.995768993996507</v>
      </c>
      <c r="J235" s="11" t="n">
        <f aca="false">J$2*SIN(8*$A235)</f>
        <v>0.526064699389952</v>
      </c>
      <c r="K235" s="11" t="n">
        <f aca="false">K$2*SIN(9*$A235)</f>
        <v>0.526845441786843</v>
      </c>
      <c r="L235" s="11" t="n">
        <f aca="false">L$2*SIN(10*$A235)</f>
        <v>-0.995684189758051</v>
      </c>
      <c r="M235" s="11" t="n">
        <f aca="false">M$2*SIN(11*$A235)</f>
        <v>0.360687532164404</v>
      </c>
      <c r="N235" s="11" t="n">
        <f aca="false">N$2*SIN(12*$A235)</f>
        <v>0.674174537016864</v>
      </c>
      <c r="O235" s="11" t="n">
        <f aca="false">O$2*SIN(13*$A235)</f>
        <v>-0.961633231569533</v>
      </c>
      <c r="P235" s="11" t="n">
        <f aca="false">P$2*SIN(14*$A235)</f>
        <v>0.183006093794066</v>
      </c>
      <c r="Q235" s="11" t="n">
        <f aca="false">Q$2*SIN(15*$A235)</f>
        <v>0.798505259520739</v>
      </c>
    </row>
    <row r="236" customFormat="false" ht="12.75" hidden="false" customHeight="false" outlineLevel="0" collapsed="false">
      <c r="A236" s="10" t="n">
        <f aca="false">A235+A$3</f>
        <v>23.2000000000001</v>
      </c>
      <c r="B236" s="11" t="n">
        <f aca="false">SUM(C236:Q236)</f>
        <v>-0.27719446057595</v>
      </c>
      <c r="C236" s="11" t="n">
        <f aca="false">C$2*SIN($A236)</f>
        <v>-0.93520991519456</v>
      </c>
      <c r="D236" s="11" t="n">
        <f aca="false">D$2*SIN(2*$A236)</f>
        <v>0.662304052986152</v>
      </c>
      <c r="E236" s="11" t="n">
        <f aca="false">E$2*SIN(3*$A236)</f>
        <v>0.466174406187336</v>
      </c>
      <c r="F236" s="11" t="n">
        <f aca="false">F$2*SIN(4*$A236)</f>
        <v>-0.992442980728437</v>
      </c>
      <c r="G236" s="11" t="n">
        <f aca="false">G$2*SIN(5*$A236)</f>
        <v>0.236661393363996</v>
      </c>
      <c r="H236" s="11" t="n">
        <f aca="false">H$2*SIN(6*$A236)</f>
        <v>0.824842319675013</v>
      </c>
      <c r="I236" s="11" t="n">
        <f aca="false">I$2*SIN(7*$A236)</f>
        <v>-0.82080448521905</v>
      </c>
      <c r="J236" s="11" t="n">
        <f aca="false">J$2*SIN(8*$A236)</f>
        <v>-0.243558772059182</v>
      </c>
      <c r="K236" s="11" t="n">
        <f aca="false">K$2*SIN(9*$A236)</f>
        <v>0.993289784245819</v>
      </c>
      <c r="L236" s="11" t="n">
        <f aca="false">L$2*SIN(10*$A236)</f>
        <v>-0.459876723231613</v>
      </c>
      <c r="M236" s="11" t="n">
        <f aca="false">M$2*SIN(11*$A236)</f>
        <v>-0.667610797398345</v>
      </c>
      <c r="N236" s="11" t="n">
        <f aca="false">N$2*SIN(12*$A236)</f>
        <v>0.932670402757826</v>
      </c>
      <c r="O236" s="11" t="n">
        <f aca="false">O$2*SIN(13*$A236)</f>
        <v>0.00710519559636845</v>
      </c>
      <c r="P236" s="11" t="n">
        <f aca="false">P$2*SIN(14*$A236)</f>
        <v>-0.937702214080927</v>
      </c>
      <c r="Q236" s="11" t="n">
        <f aca="false">Q$2*SIN(15*$A236)</f>
        <v>0.656963872523654</v>
      </c>
    </row>
    <row r="237" customFormat="false" ht="12.75" hidden="false" customHeight="false" outlineLevel="0" collapsed="false">
      <c r="A237" s="10" t="n">
        <f aca="false">A236+A$3</f>
        <v>23.3000000000001</v>
      </c>
      <c r="B237" s="11" t="n">
        <f aca="false">SUM(C237:Q237)</f>
        <v>-1.00822814886447</v>
      </c>
      <c r="C237" s="11" t="n">
        <f aca="false">C$2*SIN($A237)</f>
        <v>-0.965888154236086</v>
      </c>
      <c r="D237" s="11" t="n">
        <f aca="false">D$2*SIN(2*$A237)</f>
        <v>0.500252016678482</v>
      </c>
      <c r="E237" s="11" t="n">
        <f aca="false">E$2*SIN(3*$A237)</f>
        <v>0.706798031747923</v>
      </c>
      <c r="F237" s="11" t="n">
        <f aca="false">F$2*SIN(4*$A237)</f>
        <v>-0.866316285316216</v>
      </c>
      <c r="G237" s="11" t="n">
        <f aca="false">G$2*SIN(5*$A237)</f>
        <v>-0.258116197406978</v>
      </c>
      <c r="H237" s="11" t="n">
        <f aca="false">H$2*SIN(6*$A237)</f>
        <v>0.999999618861538</v>
      </c>
      <c r="I237" s="11" t="n">
        <f aca="false">I$2*SIN(7*$A237)</f>
        <v>-0.259802801619216</v>
      </c>
      <c r="J237" s="11" t="n">
        <f aca="false">J$2*SIN(8*$A237)</f>
        <v>-0.865442760617926</v>
      </c>
      <c r="K237" s="11" t="n">
        <f aca="false">K$2*SIN(9*$A237)</f>
        <v>0.708032220750365</v>
      </c>
      <c r="L237" s="11" t="n">
        <f aca="false">L$2*SIN(10*$A237)</f>
        <v>0.498739281803823</v>
      </c>
      <c r="M237" s="11" t="n">
        <f aca="false">M$2*SIN(11*$A237)</f>
        <v>-0.966338868807829</v>
      </c>
      <c r="N237" s="11" t="n">
        <f aca="false">N$2*SIN(12*$A237)</f>
        <v>0.00174616860351697</v>
      </c>
      <c r="O237" s="11" t="n">
        <f aca="false">O$2*SIN(13*$A237)</f>
        <v>0.965434494567888</v>
      </c>
      <c r="P237" s="11" t="n">
        <f aca="false">P$2*SIN(14*$A237)</f>
        <v>-0.501763226231182</v>
      </c>
      <c r="Q237" s="11" t="n">
        <f aca="false">Q$2*SIN(15*$A237)</f>
        <v>-0.705561687642572</v>
      </c>
    </row>
    <row r="238" customFormat="false" ht="12.75" hidden="false" customHeight="false" outlineLevel="0" collapsed="false">
      <c r="A238" s="10" t="n">
        <f aca="false">A237+A$3</f>
        <v>23.4000000000001</v>
      </c>
      <c r="B238" s="11" t="n">
        <f aca="false">SUM(C238:Q238)</f>
        <v>-0.525562774469127</v>
      </c>
      <c r="C238" s="11" t="n">
        <f aca="false">C$2*SIN($A238)</f>
        <v>-0.986915558120659</v>
      </c>
      <c r="D238" s="11" t="n">
        <f aca="false">D$2*SIN(2*$A238)</f>
        <v>0.318256511102367</v>
      </c>
      <c r="E238" s="11" t="n">
        <f aca="false">E$2*SIN(3*$A238)</f>
        <v>0.884285494154571</v>
      </c>
      <c r="F238" s="11" t="n">
        <f aca="false">F$2*SIN(4*$A238)</f>
        <v>-0.60341729702004</v>
      </c>
      <c r="G238" s="11" t="n">
        <f aca="false">G$2*SIN(5*$A238)</f>
        <v>-0.689697940935615</v>
      </c>
      <c r="H238" s="11" t="n">
        <f aca="false">H$2*SIN(6*$A238)</f>
        <v>0.82582828101004</v>
      </c>
      <c r="I238" s="11" t="n">
        <f aca="false">I$2*SIN(7*$A238)</f>
        <v>0.423388199112914</v>
      </c>
      <c r="J238" s="11" t="n">
        <f aca="false">J$2*SIN(8*$A238)</f>
        <v>-0.962360783697687</v>
      </c>
      <c r="K238" s="11" t="n">
        <f aca="false">K$2*SIN(9*$A238)</f>
        <v>-0.113050011695343</v>
      </c>
      <c r="L238" s="11" t="n">
        <f aca="false">L$2*SIN(10*$A238)</f>
        <v>0.998816691202839</v>
      </c>
      <c r="M238" s="11" t="n">
        <f aca="false">M$2*SIN(11*$A238)</f>
        <v>-0.209044328349694</v>
      </c>
      <c r="N238" s="11" t="n">
        <f aca="false">N$2*SIN(12*$A238)</f>
        <v>-0.93140492728963</v>
      </c>
      <c r="O238" s="11" t="n">
        <f aca="false">O$2*SIN(13*$A238)</f>
        <v>0.509399997224923</v>
      </c>
      <c r="P238" s="11" t="n">
        <f aca="false">P$2*SIN(14*$A238)</f>
        <v>0.767135690131099</v>
      </c>
      <c r="Q238" s="11" t="n">
        <f aca="false">Q$2*SIN(15*$A238)</f>
        <v>-0.756782791299209</v>
      </c>
    </row>
    <row r="239" customFormat="false" ht="12.75" hidden="false" customHeight="false" outlineLevel="0" collapsed="false">
      <c r="A239" s="10" t="n">
        <f aca="false">A238+A$3</f>
        <v>23.5000000000001</v>
      </c>
      <c r="B239" s="11" t="n">
        <f aca="false">SUM(C239:Q239)</f>
        <v>0.205787368936016</v>
      </c>
      <c r="C239" s="11" t="n">
        <f aca="false">C$2*SIN($A239)</f>
        <v>-0.9980820279794</v>
      </c>
      <c r="D239" s="11" t="n">
        <f aca="false">D$2*SIN(2*$A239)</f>
        <v>0.123573122745097</v>
      </c>
      <c r="E239" s="11" t="n">
        <f aca="false">E$2*SIN(3*$A239)</f>
        <v>0.98278236699273</v>
      </c>
      <c r="F239" s="11" t="n">
        <f aca="false">F$2*SIN(4*$A239)</f>
        <v>-0.245251985467406</v>
      </c>
      <c r="G239" s="11" t="n">
        <f aca="false">G$2*SIN(5*$A239)</f>
        <v>-0.952417574466607</v>
      </c>
      <c r="H239" s="11" t="n">
        <f aca="false">H$2*SIN(6*$A239)</f>
        <v>0.363171365372888</v>
      </c>
      <c r="I239" s="11" t="n">
        <f aca="false">I$2*SIN(7*$A239)</f>
        <v>0.907453114179129</v>
      </c>
      <c r="J239" s="11" t="n">
        <f aca="false">J$2*SIN(8*$A239)</f>
        <v>-0.475523669011608</v>
      </c>
      <c r="K239" s="11" t="n">
        <f aca="false">K$2*SIN(9*$A239)</f>
        <v>-0.848578249116245</v>
      </c>
      <c r="L239" s="11" t="n">
        <f aca="false">L$2*SIN(10*$A239)</f>
        <v>0.580586640989136</v>
      </c>
      <c r="M239" s="11" t="n">
        <f aca="false">M$2*SIN(11*$A239)</f>
        <v>0.77669547571698</v>
      </c>
      <c r="N239" s="11" t="n">
        <f aca="false">N$2*SIN(12*$A239)</f>
        <v>-0.676749764525798</v>
      </c>
      <c r="O239" s="11" t="n">
        <f aca="false">O$2*SIN(13*$A239)</f>
        <v>-0.692906689449844</v>
      </c>
      <c r="P239" s="11" t="n">
        <f aca="false">P$2*SIN(14*$A239)</f>
        <v>0.762538949167905</v>
      </c>
      <c r="Q239" s="11" t="n">
        <f aca="false">Q$2*SIN(15*$A239)</f>
        <v>0.598496293789059</v>
      </c>
    </row>
    <row r="240" customFormat="false" ht="12.75" hidden="false" customHeight="false" outlineLevel="0" collapsed="false">
      <c r="A240" s="10" t="n">
        <f aca="false">A239+A$3</f>
        <v>23.6000000000001</v>
      </c>
      <c r="B240" s="11" t="n">
        <f aca="false">SUM(C240:Q240)</f>
        <v>-0.37931731228019</v>
      </c>
      <c r="C240" s="11" t="n">
        <f aca="false">C$2*SIN($A240)</f>
        <v>-0.999275992136625</v>
      </c>
      <c r="D240" s="11" t="n">
        <f aca="false">D$2*SIN(2*$A240)</f>
        <v>-0.0760367360584811</v>
      </c>
      <c r="E240" s="11" t="n">
        <f aca="false">E$2*SIN(3*$A240)</f>
        <v>0.993490217960199</v>
      </c>
      <c r="F240" s="11" t="n">
        <f aca="false">F$2*SIN(4*$A240)</f>
        <v>0.15163322198846</v>
      </c>
      <c r="G240" s="11" t="n">
        <f aca="false">G$2*SIN(5*$A240)</f>
        <v>-0.981952169044022</v>
      </c>
      <c r="H240" s="11" t="n">
        <f aca="false">H$2*SIN(6*$A240)</f>
        <v>-0.226351756694781</v>
      </c>
      <c r="I240" s="11" t="n">
        <f aca="false">I$2*SIN(7*$A240)</f>
        <v>0.964728650300846</v>
      </c>
      <c r="J240" s="11" t="n">
        <f aca="false">J$2*SIN(8*$A240)</f>
        <v>0.299759722390159</v>
      </c>
      <c r="K240" s="11" t="n">
        <f aca="false">K$2*SIN(9*$A240)</f>
        <v>-0.94191938532129</v>
      </c>
      <c r="L240" s="11" t="n">
        <f aca="false">L$2*SIN(10*$A240)</f>
        <v>-0.37143208943753</v>
      </c>
      <c r="M240" s="11" t="n">
        <f aca="false">M$2*SIN(11*$A240)</f>
        <v>0.913656438977694</v>
      </c>
      <c r="N240" s="11" t="n">
        <f aca="false">N$2*SIN(12*$A240)</f>
        <v>0.440953877257265</v>
      </c>
      <c r="O240" s="11" t="n">
        <f aca="false">O$2*SIN(13*$A240)</f>
        <v>-0.880103452772855</v>
      </c>
      <c r="P240" s="11" t="n">
        <f aca="false">P$2*SIN(14*$A240)</f>
        <v>-0.507922557050659</v>
      </c>
      <c r="Q240" s="11" t="n">
        <f aca="false">Q$2*SIN(15*$A240)</f>
        <v>0.841454697361431</v>
      </c>
    </row>
    <row r="241" customFormat="false" ht="12.75" hidden="false" customHeight="false" outlineLevel="0" collapsed="false">
      <c r="A241" s="10" t="n">
        <f aca="false">A240+A$3</f>
        <v>23.7000000000001</v>
      </c>
      <c r="B241" s="11" t="n">
        <f aca="false">SUM(C241:Q241)</f>
        <v>-1.31796152594201</v>
      </c>
      <c r="C241" s="11" t="n">
        <f aca="false">C$2*SIN($A241)</f>
        <v>-0.990485520897147</v>
      </c>
      <c r="D241" s="11" t="n">
        <f aca="false">D$2*SIN(2*$A241)</f>
        <v>-0.272615250143204</v>
      </c>
      <c r="E241" s="11" t="n">
        <f aca="false">E$2*SIN(3*$A241)</f>
        <v>0.915452546620731</v>
      </c>
      <c r="F241" s="11" t="n">
        <f aca="false">F$2*SIN(4*$A241)</f>
        <v>0.524578877804509</v>
      </c>
      <c r="G241" s="11" t="n">
        <f aca="false">G$2*SIN(5*$A241)</f>
        <v>-0.771070625860301</v>
      </c>
      <c r="H241" s="11" t="n">
        <f aca="false">H$2*SIN(6*$A241)</f>
        <v>-0.736803697968036</v>
      </c>
      <c r="I241" s="11" t="n">
        <f aca="false">I$2*SIN(7*$A241)</f>
        <v>0.568277227885084</v>
      </c>
      <c r="J241" s="11" t="n">
        <f aca="false">J$2*SIN(8*$A241)</f>
        <v>0.893212888574138</v>
      </c>
      <c r="K241" s="11" t="n">
        <f aca="false">K$2*SIN(9*$A241)</f>
        <v>-0.322434709329913</v>
      </c>
      <c r="L241" s="11" t="n">
        <f aca="false">L$2*SIN(10*$A241)</f>
        <v>-0.981957869782155</v>
      </c>
      <c r="M241" s="11" t="n">
        <f aca="false">M$2*SIN(11*$A241)</f>
        <v>0.0521665583545568</v>
      </c>
      <c r="N241" s="11" t="n">
        <f aca="false">N$2*SIN(12*$A241)</f>
        <v>0.996315878107258</v>
      </c>
      <c r="O241" s="11" t="n">
        <f aca="false">O$2*SIN(13*$A241)</f>
        <v>0.222053404079476</v>
      </c>
      <c r="P241" s="11" t="n">
        <f aca="false">P$2*SIN(14*$A241)</f>
        <v>-0.935199240840878</v>
      </c>
      <c r="Q241" s="11" t="n">
        <f aca="false">Q$2*SIN(15*$A241)</f>
        <v>-0.479451992546126</v>
      </c>
    </row>
    <row r="242" customFormat="false" ht="12.75" hidden="false" customHeight="false" outlineLevel="0" collapsed="false">
      <c r="A242" s="10" t="n">
        <f aca="false">A241+A$3</f>
        <v>23.8000000000001</v>
      </c>
      <c r="B242" s="11" t="n">
        <f aca="false">SUM(C242:Q242)</f>
        <v>-0.825861118693072</v>
      </c>
      <c r="C242" s="11" t="n">
        <f aca="false">C$2*SIN($A242)</f>
        <v>-0.971798445743847</v>
      </c>
      <c r="D242" s="11" t="n">
        <f aca="false">D$2*SIN(2*$A242)</f>
        <v>-0.458325454491886</v>
      </c>
      <c r="E242" s="11" t="n">
        <f aca="false">E$2*SIN(3*$A242)</f>
        <v>0.755640225739282</v>
      </c>
      <c r="F242" s="11" t="n">
        <f aca="false">F$2*SIN(4*$A242)</f>
        <v>0.814705063258615</v>
      </c>
      <c r="G242" s="11" t="n">
        <f aca="false">G$2*SIN(5*$A242)</f>
        <v>-0.371404101437774</v>
      </c>
      <c r="H242" s="11" t="n">
        <f aca="false">H$2*SIN(6*$A242)</f>
        <v>-0.989868909565575</v>
      </c>
      <c r="I242" s="11" t="n">
        <f aca="false">I$2*SIN(7*$A242)</f>
        <v>-0.095443854381672</v>
      </c>
      <c r="J242" s="11" t="n">
        <f aca="false">J$2*SIN(8*$A242)</f>
        <v>0.944855102299755</v>
      </c>
      <c r="K242" s="11" t="n">
        <f aca="false">K$2*SIN(9*$A242)</f>
        <v>0.541062126449436</v>
      </c>
      <c r="L242" s="11" t="n">
        <f aca="false">L$2*SIN(10*$A242)</f>
        <v>-0.689676113179773</v>
      </c>
      <c r="M242" s="11" t="n">
        <f aca="false">M$2*SIN(11*$A242)</f>
        <v>-0.866331341902201</v>
      </c>
      <c r="N242" s="11" t="n">
        <f aca="false">N$2*SIN(12*$A242)</f>
        <v>0.281091691423504</v>
      </c>
      <c r="O242" s="11" t="n">
        <f aca="false">O$2*SIN(13*$A242)</f>
        <v>0.998901503739574</v>
      </c>
      <c r="P242" s="11" t="n">
        <f aca="false">P$2*SIN(14*$A242)</f>
        <v>0.190016271034325</v>
      </c>
      <c r="Q242" s="11" t="n">
        <f aca="false">Q$2*SIN(15*$A242)</f>
        <v>-0.909284881934835</v>
      </c>
    </row>
    <row r="243" customFormat="false" ht="12.75" hidden="false" customHeight="false" outlineLevel="0" collapsed="false">
      <c r="A243" s="10" t="n">
        <f aca="false">A242+A$3</f>
        <v>23.9000000000001</v>
      </c>
      <c r="B243" s="11" t="n">
        <f aca="false">SUM(C243:Q243)</f>
        <v>0.130551167477519</v>
      </c>
      <c r="C243" s="11" t="n">
        <f aca="false">C$2*SIN($A243)</f>
        <v>-0.943401481754532</v>
      </c>
      <c r="D243" s="11" t="n">
        <f aca="false">D$2*SIN(2*$A243)</f>
        <v>-0.625763669299585</v>
      </c>
      <c r="E243" s="11" t="n">
        <f aca="false">E$2*SIN(3*$A243)</f>
        <v>0.528328813978956</v>
      </c>
      <c r="F243" s="11" t="n">
        <f aca="false">F$2*SIN(4*$A243)</f>
        <v>0.976207232963814</v>
      </c>
      <c r="G243" s="11" t="n">
        <f aca="false">G$2*SIN(5*$A243)</f>
        <v>0.119195100187595</v>
      </c>
      <c r="H243" s="11" t="n">
        <f aca="false">H$2*SIN(6*$A243)</f>
        <v>-0.897144432344492</v>
      </c>
      <c r="I243" s="11" t="n">
        <f aca="false">I$2*SIN(7*$A243)</f>
        <v>-0.714276200581362</v>
      </c>
      <c r="J243" s="11" t="n">
        <f aca="false">J$2*SIN(8*$A243)</f>
        <v>0.42336088969213</v>
      </c>
      <c r="K243" s="11" t="n">
        <f aca="false">K$2*SIN(9*$A243)</f>
        <v>0.995093931839293</v>
      </c>
      <c r="L243" s="11" t="n">
        <f aca="false">L$2*SIN(10*$A243)</f>
        <v>0.236690681275739</v>
      </c>
      <c r="M243" s="11" t="n">
        <f aca="false">M$2*SIN(11*$A243)</f>
        <v>-0.83809563146703</v>
      </c>
      <c r="N243" s="11" t="n">
        <f aca="false">N$2*SIN(12*$A243)</f>
        <v>-0.79260436989474</v>
      </c>
      <c r="O243" s="11" t="n">
        <f aca="false">O$2*SIN(13*$A243)</f>
        <v>0.312356560243852</v>
      </c>
      <c r="P243" s="11" t="n">
        <f aca="false">P$2*SIN(14*$A243)</f>
        <v>0.99979228622539</v>
      </c>
      <c r="Q243" s="11" t="n">
        <f aca="false">Q$2*SIN(15*$A243)</f>
        <v>0.35081145641249</v>
      </c>
    </row>
    <row r="244" customFormat="false" ht="12.75" hidden="false" customHeight="false" outlineLevel="0" collapsed="false">
      <c r="A244" s="10" t="n">
        <f aca="false">A243+A$3</f>
        <v>24.0000000000001</v>
      </c>
      <c r="B244" s="11" t="n">
        <f aca="false">SUM(C244:Q244)</f>
        <v>-0.529955559099124</v>
      </c>
      <c r="C244" s="11" t="n">
        <f aca="false">C$2*SIN($A244)</f>
        <v>-0.905578362006594</v>
      </c>
      <c r="D244" s="11" t="n">
        <f aca="false">D$2*SIN(2*$A244)</f>
        <v>-0.768254661323758</v>
      </c>
      <c r="E244" s="11" t="n">
        <f aca="false">E$2*SIN(3*$A244)</f>
        <v>0.25382336276183</v>
      </c>
      <c r="F244" s="11" t="n">
        <f aca="false">F$2*SIN(4*$A244)</f>
        <v>0.983587745434294</v>
      </c>
      <c r="G244" s="11" t="n">
        <f aca="false">G$2*SIN(5*$A244)</f>
        <v>0.580611184212604</v>
      </c>
      <c r="H244" s="11" t="n">
        <f aca="false">H$2*SIN(6*$A244)</f>
        <v>-0.491021593898098</v>
      </c>
      <c r="I244" s="11" t="n">
        <f aca="false">I$2*SIN(7*$A244)</f>
        <v>-0.997173288774118</v>
      </c>
      <c r="J244" s="11" t="n">
        <f aca="false">J$2*SIN(8*$A244)</f>
        <v>-0.354938357652378</v>
      </c>
      <c r="K244" s="11" t="n">
        <f aca="false">K$2*SIN(9*$A244)</f>
        <v>0.696058488344463</v>
      </c>
      <c r="L244" s="11" t="n">
        <f aca="false">L$2*SIN(10*$A244)</f>
        <v>0.945445154921348</v>
      </c>
      <c r="M244" s="11" t="n">
        <f aca="false">M$2*SIN(11*$A244)</f>
        <v>0.106017486267905</v>
      </c>
      <c r="N244" s="11" t="n">
        <f aca="false">N$2*SIN(12*$A244)</f>
        <v>-0.855504370750379</v>
      </c>
      <c r="O244" s="11" t="n">
        <f aca="false">O$2*SIN(13*$A244)</f>
        <v>-0.831791475782709</v>
      </c>
      <c r="P244" s="11" t="n">
        <f aca="false">P$2*SIN(14*$A244)</f>
        <v>0.149847405732467</v>
      </c>
      <c r="Q244" s="11" t="n">
        <f aca="false">Q$2*SIN(15*$A244)</f>
        <v>0.958915723414</v>
      </c>
    </row>
    <row r="245" customFormat="false" ht="12.75" hidden="false" customHeight="false" outlineLevel="0" collapsed="false">
      <c r="A245" s="10" t="n">
        <f aca="false">A244+A$3</f>
        <v>24.1000000000001</v>
      </c>
      <c r="B245" s="11" t="n">
        <f aca="false">SUM(C245:Q245)</f>
        <v>-1.84828106848198</v>
      </c>
      <c r="C245" s="11" t="n">
        <f aca="false">C$2*SIN($A245)</f>
        <v>-0.858707002609893</v>
      </c>
      <c r="D245" s="11" t="n">
        <f aca="false">D$2*SIN(2*$A245)</f>
        <v>-0.88011776436873</v>
      </c>
      <c r="E245" s="11" t="n">
        <f aca="false">E$2*SIN(3*$A245)</f>
        <v>-0.0433553735010713</v>
      </c>
      <c r="F245" s="11" t="n">
        <f aca="false">F$2*SIN(4*$A245)</f>
        <v>0.835681380033716</v>
      </c>
      <c r="G245" s="11" t="n">
        <f aca="false">G$2*SIN(5*$A245)</f>
        <v>0.899873400819397</v>
      </c>
      <c r="H245" s="11" t="n">
        <f aca="false">H$2*SIN(6*$A245)</f>
        <v>0.0866292140768547</v>
      </c>
      <c r="I245" s="11" t="n">
        <f aca="false">I$2*SIN(7*$A245)</f>
        <v>-0.81108419799396</v>
      </c>
      <c r="J245" s="11" t="n">
        <f aca="false">J$2*SIN(8*$A245)</f>
        <v>-0.917936760054275</v>
      </c>
      <c r="K245" s="11" t="n">
        <f aca="false">K$2*SIN(9*$A245)</f>
        <v>-0.129740142130672</v>
      </c>
      <c r="L245" s="11" t="n">
        <f aca="false">L$2*SIN(10*$A245)</f>
        <v>0.784961713275945</v>
      </c>
      <c r="M245" s="11" t="n">
        <f aca="false">M$2*SIN(11*$A245)</f>
        <v>0.934273872615848</v>
      </c>
      <c r="N245" s="11" t="n">
        <f aca="false">N$2*SIN(12*$A245)</f>
        <v>0.172607084434548</v>
      </c>
      <c r="O245" s="11" t="n">
        <f aca="false">O$2*SIN(13*$A245)</f>
        <v>-0.757363051107417</v>
      </c>
      <c r="P245" s="11" t="n">
        <f aca="false">P$2*SIN(14*$A245)</f>
        <v>-0.948854015378661</v>
      </c>
      <c r="Q245" s="11" t="n">
        <f aca="false">Q$2*SIN(15*$A245)</f>
        <v>-0.215149426593609</v>
      </c>
    </row>
    <row r="246" customFormat="false" ht="12.75" hidden="false" customHeight="false" outlineLevel="0" collapsed="false">
      <c r="A246" s="10" t="n">
        <f aca="false">A245+A$3</f>
        <v>24.2000000000001</v>
      </c>
      <c r="B246" s="11" t="n">
        <f aca="false">SUM(C246:Q246)</f>
        <v>-1.34336174847301</v>
      </c>
      <c r="C246" s="11" t="n">
        <f aca="false">C$2*SIN($A246)</f>
        <v>-0.80325572669391</v>
      </c>
      <c r="D246" s="11" t="n">
        <f aca="false">D$2*SIN(2*$A246)</f>
        <v>-0.956893349520531</v>
      </c>
      <c r="E246" s="11" t="n">
        <f aca="false">E$2*SIN(3*$A246)</f>
        <v>-0.336661303372329</v>
      </c>
      <c r="F246" s="11" t="n">
        <f aca="false">F$2*SIN(4*$A246)</f>
        <v>0.555839299692818</v>
      </c>
      <c r="G246" s="11" t="n">
        <f aca="false">G$2*SIN(5*$A246)</f>
        <v>0.998815224723562</v>
      </c>
      <c r="H246" s="11" t="n">
        <f aca="false">H$2*SIN(6*$A246)</f>
        <v>0.634017945236647</v>
      </c>
      <c r="I246" s="11" t="n">
        <f aca="false">I$2*SIN(7*$A246)</f>
        <v>-0.243529535357036</v>
      </c>
      <c r="J246" s="11" t="n">
        <f aca="false">J$2*SIN(8*$A246)</f>
        <v>-0.924127041320032</v>
      </c>
      <c r="K246" s="11" t="n">
        <f aca="false">K$2*SIN(9*$A246)</f>
        <v>-0.857354019610998</v>
      </c>
      <c r="L246" s="11" t="n">
        <f aca="false">L$2*SIN(10*$A246)</f>
        <v>-0.0972119075189598</v>
      </c>
      <c r="M246" s="11" t="n">
        <f aca="false">M$2*SIN(11*$A246)</f>
        <v>0.741548523667662</v>
      </c>
      <c r="N246" s="11" t="n">
        <f aca="false">N$2*SIN(12*$A246)</f>
        <v>0.980595401795331</v>
      </c>
      <c r="O246" s="11" t="n">
        <f aca="false">O$2*SIN(13*$A246)</f>
        <v>0.426604017753171</v>
      </c>
      <c r="P246" s="11" t="n">
        <f aca="false">P$2*SIN(14*$A246)</f>
        <v>-0.472395417779123</v>
      </c>
      <c r="Q246" s="11" t="n">
        <f aca="false">Q$2*SIN(15*$A246)</f>
        <v>-0.989353860169277</v>
      </c>
    </row>
    <row r="247" customFormat="false" ht="12.75" hidden="false" customHeight="false" outlineLevel="0" collapsed="false">
      <c r="A247" s="10" t="n">
        <f aca="false">A246+A$3</f>
        <v>24.3000000000001</v>
      </c>
      <c r="B247" s="11" t="n">
        <f aca="false">SUM(C247:Q247)</f>
        <v>0.0343907472059193</v>
      </c>
      <c r="C247" s="11" t="n">
        <f aca="false">C$2*SIN($A247)</f>
        <v>-0.739778585077843</v>
      </c>
      <c r="D247" s="11" t="n">
        <f aca="false">D$2*SIN(2*$A247)</f>
        <v>-0.99552061647853</v>
      </c>
      <c r="E247" s="11" t="n">
        <f aca="false">E$2*SIN(3*$A247)</f>
        <v>-0.59989428167527</v>
      </c>
      <c r="F247" s="11" t="n">
        <f aca="false">F$2*SIN(4*$A247)</f>
        <v>0.188242415728149</v>
      </c>
      <c r="G247" s="11" t="n">
        <f aca="false">G$2*SIN(5*$A247)</f>
        <v>0.853212246716626</v>
      </c>
      <c r="H247" s="11" t="n">
        <f aca="false">H$2*SIN(6*$A247)</f>
        <v>0.959925967314446</v>
      </c>
      <c r="I247" s="11" t="n">
        <f aca="false">I$2*SIN(7*$A247)</f>
        <v>0.438560873012264</v>
      </c>
      <c r="J247" s="11" t="n">
        <f aca="false">J$2*SIN(8*$A247)</f>
        <v>-0.369754259899333</v>
      </c>
      <c r="K247" s="11" t="n">
        <f aca="false">K$2*SIN(9*$A247)</f>
        <v>-0.936139467723558</v>
      </c>
      <c r="L247" s="11" t="n">
        <f aca="false">L$2*SIN(10*$A247)</f>
        <v>-0.890009348856614</v>
      </c>
      <c r="M247" s="11" t="n">
        <f aca="false">M$2*SIN(11*$A247)</f>
        <v>-0.261546804246794</v>
      </c>
      <c r="N247" s="11" t="n">
        <f aca="false">N$2*SIN(12*$A247)</f>
        <v>0.538045611254784</v>
      </c>
      <c r="O247" s="11" t="n">
        <f aca="false">O$2*SIN(13*$A247)</f>
        <v>0.98559520117843</v>
      </c>
      <c r="P247" s="11" t="n">
        <f aca="false">P$2*SIN(14*$A247)</f>
        <v>0.788270616420526</v>
      </c>
      <c r="Q247" s="11" t="n">
        <f aca="false">Q$2*SIN(15*$A247)</f>
        <v>0.0751811795386354</v>
      </c>
    </row>
    <row r="248" customFormat="false" ht="12.75" hidden="false" customHeight="false" outlineLevel="0" collapsed="false">
      <c r="A248" s="10" t="n">
        <f aca="false">A247+A$3</f>
        <v>24.4000000000001</v>
      </c>
      <c r="B248" s="11" t="n">
        <f aca="false">SUM(C248:Q248)</f>
        <v>-0.808934488157397</v>
      </c>
      <c r="C248" s="11" t="n">
        <f aca="false">C$2*SIN($A248)</f>
        <v>-0.668909820377966</v>
      </c>
      <c r="D248" s="11" t="n">
        <f aca="false">D$2*SIN(2*$A248)</f>
        <v>-0.994459618004499</v>
      </c>
      <c r="E248" s="11" t="n">
        <f aca="false">E$2*SIN(3*$A248)</f>
        <v>-0.809540490432017</v>
      </c>
      <c r="F248" s="11" t="n">
        <f aca="false">F$2*SIN(4*$A248)</f>
        <v>-0.209073806604671</v>
      </c>
      <c r="G248" s="11" t="n">
        <f aca="false">G$2*SIN(5*$A248)</f>
        <v>0.498713153896062</v>
      </c>
      <c r="H248" s="11" t="n">
        <f aca="false">H$2*SIN(6*$A248)</f>
        <v>0.950504231765809</v>
      </c>
      <c r="I248" s="11" t="n">
        <f aca="false">I$2*SIN(7*$A248)</f>
        <v>0.914389250101204</v>
      </c>
      <c r="J248" s="11" t="n">
        <f aca="false">J$2*SIN(8*$A248)</f>
        <v>0.408906493956916</v>
      </c>
      <c r="K248" s="11" t="n">
        <f aca="false">K$2*SIN(9*$A248)</f>
        <v>-0.306473230046083</v>
      </c>
      <c r="L248" s="11" t="n">
        <f aca="false">L$2*SIN(10*$A248)</f>
        <v>-0.864536299343886</v>
      </c>
      <c r="M248" s="11" t="n">
        <f aca="false">M$2*SIN(11*$A248)</f>
        <v>-0.97882175562289</v>
      </c>
      <c r="N248" s="11" t="n">
        <f aca="false">N$2*SIN(12*$A248)</f>
        <v>-0.590665402794705</v>
      </c>
      <c r="O248" s="11" t="n">
        <f aca="false">O$2*SIN(13*$A248)</f>
        <v>0.100687105873246</v>
      </c>
      <c r="P248" s="11" t="n">
        <f aca="false">P$2*SIN(14*$A248)</f>
        <v>0.740355626789526</v>
      </c>
      <c r="Q248" s="11" t="n">
        <f aca="false">Q$2*SIN(15*$A248)</f>
        <v>0.999990072686558</v>
      </c>
    </row>
    <row r="249" customFormat="false" ht="12.75" hidden="false" customHeight="false" outlineLevel="0" collapsed="false">
      <c r="A249" s="10" t="n">
        <f aca="false">A248+A$3</f>
        <v>24.5000000000001</v>
      </c>
      <c r="B249" s="11" t="n">
        <f aca="false">SUM(C249:Q249)</f>
        <v>-3.01817685768045</v>
      </c>
      <c r="C249" s="11" t="n">
        <f aca="false">C$2*SIN($A249)</f>
        <v>-0.591357529865061</v>
      </c>
      <c r="D249" s="11" t="n">
        <f aca="false">D$2*SIN(2*$A249)</f>
        <v>-0.953752652759425</v>
      </c>
      <c r="E249" s="11" t="n">
        <f aca="false">E$2*SIN(3*$A249)</f>
        <v>-0.946872858193421</v>
      </c>
      <c r="F249" s="11" t="n">
        <f aca="false">F$2*SIN(4*$A249)</f>
        <v>-0.573381871990679</v>
      </c>
      <c r="G249" s="11" t="n">
        <f aca="false">G$2*SIN(5*$A249)</f>
        <v>0.0221116877724336</v>
      </c>
      <c r="H249" s="11" t="n">
        <f aca="false">H$2*SIN(6*$A249)</f>
        <v>0.609044021882932</v>
      </c>
      <c r="I249" s="11" t="n">
        <f aca="false">I$2*SIN(7*$A249)</f>
        <v>0.960166075141398</v>
      </c>
      <c r="J249" s="11" t="n">
        <f aca="false">J$2*SIN(8*$A249)</f>
        <v>0.939530055570146</v>
      </c>
      <c r="K249" s="11" t="n">
        <f aca="false">K$2*SIN(9*$A249)</f>
        <v>0.555125838114044</v>
      </c>
      <c r="L249" s="11" t="n">
        <f aca="false">L$2*SIN(10*$A249)</f>
        <v>-0.0442125632277646</v>
      </c>
      <c r="M249" s="11" t="n">
        <f aca="false">M$2*SIN(11*$A249)</f>
        <v>-0.626432699588201</v>
      </c>
      <c r="N249" s="11" t="n">
        <f aca="false">N$2*SIN(12*$A249)</f>
        <v>-0.966109989262295</v>
      </c>
      <c r="O249" s="11" t="n">
        <f aca="false">O$2*SIN(13*$A249)</f>
        <v>-0.931727835421046</v>
      </c>
      <c r="P249" s="11" t="n">
        <f aca="false">P$2*SIN(14*$A249)</f>
        <v>-0.536598355189475</v>
      </c>
      <c r="Q249" s="11" t="n">
        <f aca="false">Q$2*SIN(15*$A249)</f>
        <v>0.0662918193359678</v>
      </c>
    </row>
    <row r="250" customFormat="false" ht="12.75" hidden="false" customHeight="false" outlineLevel="0" collapsed="false">
      <c r="A250" s="10" t="n">
        <f aca="false">A249+A$3</f>
        <v>24.6000000000001</v>
      </c>
      <c r="B250" s="11" t="n">
        <f aca="false">SUM(C250:Q250)</f>
        <v>-2.57829628184417</v>
      </c>
      <c r="C250" s="11" t="n">
        <f aca="false">C$2*SIN($A250)</f>
        <v>-0.507896590390555</v>
      </c>
      <c r="D250" s="11" t="n">
        <f aca="false">D$2*SIN(2*$A250)</f>
        <v>-0.875022578989371</v>
      </c>
      <c r="E250" s="11" t="n">
        <f aca="false">E$2*SIN(3*$A250)</f>
        <v>-0.999623893557646</v>
      </c>
      <c r="F250" s="11" t="n">
        <f aca="false">F$2*SIN(4*$A250)</f>
        <v>-0.847165547313266</v>
      </c>
      <c r="G250" s="11" t="n">
        <f aca="false">G$2*SIN(5*$A250)</f>
        <v>-0.459903490689945</v>
      </c>
      <c r="H250" s="11" t="n">
        <f aca="false">H$2*SIN(6*$A250)</f>
        <v>0.0548272128497921</v>
      </c>
      <c r="I250" s="11" t="n">
        <f aca="false">I$2*SIN(7*$A250)</f>
        <v>0.554361792033793</v>
      </c>
      <c r="J250" s="11" t="n">
        <f aca="false">J$2*SIN(8*$A250)</f>
        <v>0.90024729274114</v>
      </c>
      <c r="K250" s="11" t="n">
        <f aca="false">K$2*SIN(9*$A250)</f>
        <v>0.996616739278672</v>
      </c>
      <c r="L250" s="11" t="n">
        <f aca="false">L$2*SIN(10*$A250)</f>
        <v>0.816759999623268</v>
      </c>
      <c r="M250" s="11" t="n">
        <f aca="false">M$2*SIN(11*$A250)</f>
        <v>0.410526869888192</v>
      </c>
      <c r="N250" s="11" t="n">
        <f aca="false">N$2*SIN(12*$A250)</f>
        <v>-0.109489489778396</v>
      </c>
      <c r="O250" s="11" t="n">
        <f aca="false">O$2*SIN(13*$A250)</f>
        <v>-0.59915931501733</v>
      </c>
      <c r="P250" s="11" t="n">
        <f aca="false">P$2*SIN(14*$A250)</f>
        <v>-0.922763805422537</v>
      </c>
      <c r="Q250" s="11" t="n">
        <f aca="false">Q$2*SIN(15*$A250)</f>
        <v>-0.990611477099983</v>
      </c>
    </row>
    <row r="251" customFormat="false" ht="12.75" hidden="false" customHeight="false" outlineLevel="0" collapsed="false">
      <c r="A251" s="10" t="n">
        <f aca="false">A250+A$3</f>
        <v>24.7000000000001</v>
      </c>
      <c r="B251" s="11" t="n">
        <f aca="false">SUM(C251:Q251)</f>
        <v>-0.152216207148581</v>
      </c>
      <c r="C251" s="11" t="n">
        <f aca="false">C$2*SIN($A251)</f>
        <v>-0.419360916073157</v>
      </c>
      <c r="D251" s="11" t="n">
        <f aca="false">D$2*SIN(2*$A251)</f>
        <v>-0.761408116288435</v>
      </c>
      <c r="E251" s="11" t="n">
        <f aca="false">E$2*SIN(3*$A251)</f>
        <v>-0.963081503641432</v>
      </c>
      <c r="F251" s="11" t="n">
        <f aca="false">F$2*SIN(4*$A251)</f>
        <v>-0.987200410196027</v>
      </c>
      <c r="G251" s="11" t="n">
        <f aca="false">G$2*SIN(5*$A251)</f>
        <v>-0.829318254936447</v>
      </c>
      <c r="H251" s="11" t="n">
        <f aca="false">H$2*SIN(6*$A251)</f>
        <v>-0.518542319020599</v>
      </c>
      <c r="I251" s="11" t="n">
        <f aca="false">I$2*SIN(7*$A251)</f>
        <v>-0.11216750400926</v>
      </c>
      <c r="J251" s="11" t="n">
        <f aca="false">J$2*SIN(8*$A251)</f>
        <v>0.314886602278587</v>
      </c>
      <c r="K251" s="11" t="n">
        <f aca="false">K$2*SIN(9*$A251)</f>
        <v>0.683887961248003</v>
      </c>
      <c r="L251" s="11" t="n">
        <f aca="false">L$2*SIN(10*$A251)</f>
        <v>0.92680718550239</v>
      </c>
      <c r="M251" s="11" t="n">
        <f aca="false">M$2*SIN(11*$A251)</f>
        <v>0.998859491432718</v>
      </c>
      <c r="N251" s="11" t="n">
        <f aca="false">N$2*SIN(12*$A251)</f>
        <v>0.886761257952512</v>
      </c>
      <c r="O251" s="11" t="n">
        <f aca="false">O$2*SIN(13*$A251)</f>
        <v>0.611179005567768</v>
      </c>
      <c r="P251" s="11" t="n">
        <f aca="false">P$2*SIN(14*$A251)</f>
        <v>0.222919300030692</v>
      </c>
      <c r="Q251" s="11" t="n">
        <f aca="false">Q$2*SIN(15*$A251)</f>
        <v>-0.206437986995893</v>
      </c>
    </row>
    <row r="252" customFormat="false" ht="12.75" hidden="false" customHeight="false" outlineLevel="0" collapsed="false">
      <c r="A252" s="10" t="n">
        <f aca="false">A251+A$3</f>
        <v>24.8000000000001</v>
      </c>
      <c r="B252" s="11" t="n">
        <f aca="false">SUM(C252:Q252)</f>
        <v>-1.67762709822987</v>
      </c>
      <c r="C252" s="11" t="n">
        <f aca="false">C$2*SIN($A252)</f>
        <v>-0.326635126104645</v>
      </c>
      <c r="D252" s="11" t="n">
        <f aca="false">D$2*SIN(2*$A252)</f>
        <v>-0.617438714753333</v>
      </c>
      <c r="E252" s="11" t="n">
        <f aca="false">E$2*SIN(3*$A252)</f>
        <v>-0.840509911303586</v>
      </c>
      <c r="F252" s="11" t="n">
        <f aca="false">F$2*SIN(4*$A252)</f>
        <v>-0.971378034877147</v>
      </c>
      <c r="G252" s="11" t="n">
        <f aca="false">G$2*SIN(5*$A252)</f>
        <v>-0.995686986889218</v>
      </c>
      <c r="H252" s="11" t="n">
        <f aca="false">H$2*SIN(6*$A252)</f>
        <v>-0.910770100300881</v>
      </c>
      <c r="I252" s="11" t="n">
        <f aca="false">I$2*SIN(7*$A252)</f>
        <v>-0.725942670251158</v>
      </c>
      <c r="J252" s="11" t="n">
        <f aca="false">J$2*SIN(8*$A252)</f>
        <v>-0.461480075759097</v>
      </c>
      <c r="K252" s="11" t="n">
        <f aca="false">K$2*SIN(9*$A252)</f>
        <v>-0.146393591494556</v>
      </c>
      <c r="L252" s="11" t="n">
        <f aca="false">L$2*SIN(10*$A252)</f>
        <v>0.184752119220908</v>
      </c>
      <c r="M252" s="11" t="n">
        <f aca="false">M$2*SIN(11*$A252)</f>
        <v>0.495630712437778</v>
      </c>
      <c r="N252" s="11" t="n">
        <f aca="false">N$2*SIN(12*$A252)</f>
        <v>0.752139126155523</v>
      </c>
      <c r="O252" s="11" t="n">
        <f aca="false">O$2*SIN(13*$A252)</f>
        <v>0.926138651155952</v>
      </c>
      <c r="P252" s="11" t="n">
        <f aca="false">P$2*SIN(14*$A252)</f>
        <v>0.998541718469599</v>
      </c>
      <c r="Q252" s="11" t="n">
        <f aca="false">Q$2*SIN(15*$A252)</f>
        <v>0.961405786063992</v>
      </c>
    </row>
    <row r="253" customFormat="false" ht="12.75" hidden="false" customHeight="false" outlineLevel="0" collapsed="false">
      <c r="A253" s="10" t="n">
        <f aca="false">A252+A$3</f>
        <v>24.9000000000001</v>
      </c>
      <c r="B253" s="11" t="n">
        <f aca="false">SUM(C253:Q253)</f>
        <v>-8.12456301580957</v>
      </c>
      <c r="C253" s="11" t="n">
        <f aca="false">C$2*SIN($A253)</f>
        <v>-0.230645705927313</v>
      </c>
      <c r="D253" s="11" t="n">
        <f aca="false">D$2*SIN(2*$A253)</f>
        <v>-0.448853980101552</v>
      </c>
      <c r="E253" s="11" t="n">
        <f aca="false">E$2*SIN(3*$A253)</f>
        <v>-0.642858071838654</v>
      </c>
      <c r="F253" s="11" t="n">
        <f aca="false">F$2*SIN(4*$A253)</f>
        <v>-0.802196426516997</v>
      </c>
      <c r="G253" s="11" t="n">
        <f aca="false">G$2*SIN(5*$A253)</f>
        <v>-0.918276818653831</v>
      </c>
      <c r="H253" s="11" t="n">
        <f aca="false">H$2*SIN(6*$A253)</f>
        <v>-0.98483968252576</v>
      </c>
      <c r="I253" s="11" t="n">
        <f aca="false">I$2*SIN(7*$A253)</f>
        <v>-0.998295655506799</v>
      </c>
      <c r="J253" s="11" t="n">
        <f aca="false">J$2*SIN(8*$A253)</f>
        <v>-0.957919132301381</v>
      </c>
      <c r="K253" s="11" t="n">
        <f aca="false">K$2*SIN(9*$A253)</f>
        <v>-0.865887392775936</v>
      </c>
      <c r="L253" s="11" t="n">
        <f aca="false">L$2*SIN(10*$A253)</f>
        <v>-0.727163193444234</v>
      </c>
      <c r="M253" s="11" t="n">
        <f aca="false">M$2*SIN(11*$A253)</f>
        <v>-0.549227153790394</v>
      </c>
      <c r="N253" s="11" t="n">
        <f aca="false">N$2*SIN(12*$A253)</f>
        <v>-0.34167436833697</v>
      </c>
      <c r="O253" s="11" t="n">
        <f aca="false">O$2*SIN(13*$A253)</f>
        <v>-0.115696996911443</v>
      </c>
      <c r="P253" s="11" t="n">
        <f aca="false">P$2*SIN(14*$A253)</f>
        <v>0.116519265879246</v>
      </c>
      <c r="Q253" s="11" t="n">
        <f aca="false">Q$2*SIN(15*$A253)</f>
        <v>0.342452296942447</v>
      </c>
    </row>
    <row r="254" customFormat="false" ht="12.75" hidden="false" customHeight="false" outlineLevel="0" collapsed="false">
      <c r="A254" s="10" t="n">
        <f aca="false">A253+A$3</f>
        <v>25.0000000000001</v>
      </c>
      <c r="B254" s="11" t="n">
        <f aca="false">SUM(C254:Q254)</f>
        <v>-11.0484133750737</v>
      </c>
      <c r="C254" s="11" t="n">
        <f aca="false">C$2*SIN($A254)</f>
        <v>-0.132351750097689</v>
      </c>
      <c r="D254" s="11" t="n">
        <f aca="false">D$2*SIN(2*$A254)</f>
        <v>-0.262374853703764</v>
      </c>
      <c r="E254" s="11" t="n">
        <f aca="false">E$2*SIN(3*$A254)</f>
        <v>-0.387781635409195</v>
      </c>
      <c r="F254" s="11" t="n">
        <f aca="false">F$2*SIN(4*$A254)</f>
        <v>-0.506365641109465</v>
      </c>
      <c r="G254" s="11" t="n">
        <f aca="false">G$2*SIN(5*$A254)</f>
        <v>-0.616040459188321</v>
      </c>
      <c r="H254" s="11" t="n">
        <f aca="false">H$2*SIN(6*$A254)</f>
        <v>-0.714876429628807</v>
      </c>
      <c r="I254" s="11" t="n">
        <f aca="false">I$2*SIN(7*$A254)</f>
        <v>-0.801134595177684</v>
      </c>
      <c r="J254" s="11" t="n">
        <f aca="false">J$2*SIN(8*$A254)</f>
        <v>-0.873297297213662</v>
      </c>
      <c r="K254" s="11" t="n">
        <f aca="false">K$2*SIN(9*$A254)</f>
        <v>-0.930094878004244</v>
      </c>
      <c r="L254" s="11" t="n">
        <f aca="false">L$2*SIN(10*$A254)</f>
        <v>-0.9705280195416</v>
      </c>
      <c r="M254" s="11" t="n">
        <f aca="false">M$2*SIN(11*$A254)</f>
        <v>-0.993885325919626</v>
      </c>
      <c r="N254" s="11" t="n">
        <f aca="false">N$2*SIN(12*$A254)</f>
        <v>-0.999755839901172</v>
      </c>
      <c r="O254" s="11" t="n">
        <f aca="false">O$2*SIN(13*$A254)</f>
        <v>-0.988036273454345</v>
      </c>
      <c r="P254" s="11" t="n">
        <f aca="false">P$2*SIN(14*$A254)</f>
        <v>-0.958932825040952</v>
      </c>
      <c r="Q254" s="11" t="n">
        <f aca="false">Q$2*SIN(15*$A254)</f>
        <v>-0.912957551683221</v>
      </c>
    </row>
    <row r="255" customFormat="false" ht="12.75" hidden="false" customHeight="false" outlineLevel="0" collapsed="false">
      <c r="A255" s="10" t="n">
        <f aca="false">A254+A$3</f>
        <v>25.1000000000001</v>
      </c>
      <c r="B255" s="11" t="n">
        <f aca="false">SUM(C255:Q255)</f>
        <v>-3.84542935252134</v>
      </c>
      <c r="C255" s="11" t="n">
        <f aca="false">C$2*SIN($A255)</f>
        <v>-0.0327353793307601</v>
      </c>
      <c r="D255" s="11" t="n">
        <f aca="false">D$2*SIN(2*$A255)</f>
        <v>-0.0654356698605368</v>
      </c>
      <c r="E255" s="11" t="n">
        <f aca="false">E$2*SIN(3*$A255)</f>
        <v>-0.0980658203997551</v>
      </c>
      <c r="F255" s="11" t="n">
        <f aca="false">F$2*SIN(4*$A255)</f>
        <v>-0.130590854941384</v>
      </c>
      <c r="G255" s="11" t="n">
        <f aca="false">G$2*SIN(5*$A255)</f>
        <v>-0.162975910151385</v>
      </c>
      <c r="H255" s="11" t="n">
        <f aca="false">H$2*SIN(6*$A255)</f>
        <v>-0.195186272738475</v>
      </c>
      <c r="I255" s="11" t="n">
        <f aca="false">I$2*SIN(7*$A255)</f>
        <v>-0.227187416663129</v>
      </c>
      <c r="J255" s="11" t="n">
        <f aca="false">J$2*SIN(8*$A255)</f>
        <v>-0.258945040145613</v>
      </c>
      <c r="K255" s="11" t="n">
        <f aca="false">K$2*SIN(9*$A255)</f>
        <v>-0.290425102433907</v>
      </c>
      <c r="L255" s="11" t="n">
        <f aca="false">L$2*SIN(10*$A255)</f>
        <v>-0.321593860291696</v>
      </c>
      <c r="M255" s="11" t="n">
        <f aca="false">M$2*SIN(11*$A255)</f>
        <v>-0.35241790416749</v>
      </c>
      <c r="N255" s="11" t="n">
        <f aca="false">N$2*SIN(12*$A255)</f>
        <v>-0.382864194006004</v>
      </c>
      <c r="O255" s="11" t="n">
        <f aca="false">O$2*SIN(13*$A255)</f>
        <v>-0.412900094663759</v>
      </c>
      <c r="P255" s="11" t="n">
        <f aca="false">P$2*SIN(14*$A255)</f>
        <v>-0.442493410890116</v>
      </c>
      <c r="Q255" s="11" t="n">
        <f aca="false">Q$2*SIN(15*$A255)</f>
        <v>-0.471612421837334</v>
      </c>
    </row>
    <row r="256" customFormat="false" ht="12.75" hidden="false" customHeight="false" outlineLevel="0" collapsed="false">
      <c r="A256" s="10" t="n">
        <f aca="false">A255+A$3</f>
        <v>25.2000000000001</v>
      </c>
      <c r="B256" s="11" t="n">
        <f aca="false">SUM(C256:Q256)</f>
        <v>7.36669369461788</v>
      </c>
      <c r="C256" s="11" t="n">
        <f aca="false">C$2*SIN($A256)</f>
        <v>0.0672080725255635</v>
      </c>
      <c r="D256" s="11" t="n">
        <f aca="false">D$2*SIN(2*$A256)</f>
        <v>0.134112227645833</v>
      </c>
      <c r="E256" s="11" t="n">
        <f aca="false">E$2*SIN(3*$A256)</f>
        <v>0.200409922281333</v>
      </c>
      <c r="F256" s="11" t="n">
        <f aca="false">F$2*SIN(4*$A256)</f>
        <v>0.26580135578947</v>
      </c>
      <c r="G256" s="11" t="n">
        <f aca="false">G$2*SIN(5*$A256)</f>
        <v>0.329990825674198</v>
      </c>
      <c r="H256" s="11" t="n">
        <f aca="false">H$2*SIN(6*$A256)</f>
        <v>0.392688064763711</v>
      </c>
      <c r="I256" s="11" t="n">
        <f aca="false">I$2*SIN(7*$A256)</f>
        <v>0.453609553809383</v>
      </c>
      <c r="J256" s="11" t="n">
        <f aca="false">J$2*SIN(8*$A256)</f>
        <v>0.512479803570427</v>
      </c>
      <c r="K256" s="11" t="n">
        <f aca="false">K$2*SIN(9*$A256)</f>
        <v>0.569032600586379</v>
      </c>
      <c r="L256" s="11" t="n">
        <f aca="false">L$2*SIN(10*$A256)</f>
        <v>0.623012211004342</v>
      </c>
      <c r="M256" s="11" t="n">
        <f aca="false">M$2*SIN(11*$A256)</f>
        <v>0.674174537017032</v>
      </c>
      <c r="N256" s="11" t="n">
        <f aca="false">N$2*SIN(12*$A256)</f>
        <v>0.722288220682091</v>
      </c>
      <c r="O256" s="11" t="n">
        <f aca="false">O$2*SIN(13*$A256)</f>
        <v>0.767135690131281</v>
      </c>
      <c r="P256" s="11" t="n">
        <f aca="false">P$2*SIN(14*$A256)</f>
        <v>0.808514143438597</v>
      </c>
      <c r="Q256" s="11" t="n">
        <f aca="false">Q$2*SIN(15*$A256)</f>
        <v>0.846236465698241</v>
      </c>
    </row>
    <row r="257" customFormat="false" ht="12.75" hidden="false" customHeight="false" outlineLevel="0" collapsed="false">
      <c r="A257" s="10" t="n">
        <f aca="false">A256+A$3</f>
        <v>25.3000000000001</v>
      </c>
      <c r="B257" s="11" t="n">
        <f aca="false">SUM(C257:Q257)</f>
        <v>11.0706713083785</v>
      </c>
      <c r="C257" s="11" t="n">
        <f aca="false">C$2*SIN($A257)</f>
        <v>0.166480003537247</v>
      </c>
      <c r="D257" s="11" t="n">
        <f aca="false">D$2*SIN(2*$A257)</f>
        <v>0.328313493851571</v>
      </c>
      <c r="E257" s="11" t="n">
        <f aca="false">E$2*SIN(3*$A257)</f>
        <v>0.480983643476124</v>
      </c>
      <c r="F257" s="11" t="n">
        <f aca="false">F$2*SIN(4*$A257)</f>
        <v>0.62022937688291</v>
      </c>
      <c r="G257" s="11" t="n">
        <f aca="false">G$2*SIN(5*$A257)</f>
        <v>0.742164298542345</v>
      </c>
      <c r="H257" s="11" t="n">
        <f aca="false">H$2*SIN(6*$A257)</f>
        <v>0.843385163537375</v>
      </c>
      <c r="I257" s="11" t="n">
        <f aca="false">I$2*SIN(7*$A257)</f>
        <v>0.921066863280566</v>
      </c>
      <c r="J257" s="11" t="n">
        <f aca="false">J$2*SIN(8*$A257)</f>
        <v>0.973041275250473</v>
      </c>
      <c r="K257" s="11" t="n">
        <f aca="false">K$2*SIN(9*$A257)</f>
        <v>0.99785777602482</v>
      </c>
      <c r="L257" s="11" t="n">
        <f aca="false">L$2*SIN(10*$A257)</f>
        <v>0.994823728670975</v>
      </c>
      <c r="M257" s="11" t="n">
        <f aca="false">M$2*SIN(11*$A257)</f>
        <v>0.964023814477082</v>
      </c>
      <c r="N257" s="11" t="n">
        <f aca="false">N$2*SIN(12*$A257)</f>
        <v>0.906317669468649</v>
      </c>
      <c r="O257" s="11" t="n">
        <f aca="false">O$2*SIN(13*$A257)</f>
        <v>0.823315891676206</v>
      </c>
      <c r="P257" s="11" t="n">
        <f aca="false">P$2*SIN(14*$A257)</f>
        <v>0.717335088799501</v>
      </c>
      <c r="Q257" s="11" t="n">
        <f aca="false">Q$2*SIN(15*$A257)</f>
        <v>0.591333220902609</v>
      </c>
    </row>
    <row r="258" customFormat="false" ht="12.75" hidden="false" customHeight="false" outlineLevel="0" collapsed="false">
      <c r="A258" s="10" t="n">
        <f aca="false">A257+A$3</f>
        <v>25.4000000000001</v>
      </c>
      <c r="B258" s="11" t="n">
        <f aca="false">SUM(C258:Q258)</f>
        <v>5.74416713046378</v>
      </c>
      <c r="C258" s="11" t="n">
        <f aca="false">C$2*SIN($A258)</f>
        <v>0.264088521384559</v>
      </c>
      <c r="D258" s="11" t="n">
        <f aca="false">D$2*SIN(2*$A258)</f>
        <v>0.509425937110588</v>
      </c>
      <c r="E258" s="11" t="n">
        <f aca="false">E$2*SIN(3*$A258)</f>
        <v>0.718592528289322</v>
      </c>
      <c r="F258" s="11" t="n">
        <f aca="false">F$2*SIN(4*$A258)</f>
        <v>0.876736816973654</v>
      </c>
      <c r="G258" s="11" t="n">
        <f aca="false">G$2*SIN(5*$A258)</f>
        <v>0.972630067242514</v>
      </c>
      <c r="H258" s="11" t="n">
        <f aca="false">H$2*SIN(6*$A258)</f>
        <v>0.999463560343932</v>
      </c>
      <c r="I258" s="11" t="n">
        <f aca="false">I$2*SIN(7*$A258)</f>
        <v>0.955332034884138</v>
      </c>
      <c r="J258" s="11" t="n">
        <f aca="false">J$2*SIN(8*$A258)</f>
        <v>0.843368966307009</v>
      </c>
      <c r="K258" s="11" t="n">
        <f aca="false">K$2*SIN(9*$A258)</f>
        <v>0.67152408040046</v>
      </c>
      <c r="L258" s="11" t="n">
        <f aca="false">L$2*SIN(10*$A258)</f>
        <v>0.451998898062172</v>
      </c>
      <c r="M258" s="11" t="n">
        <f aca="false">M$2*SIN(11*$A258)</f>
        <v>0.200380389400319</v>
      </c>
      <c r="N258" s="11" t="n">
        <f aca="false">N$2*SIN(12*$A258)</f>
        <v>-0.0654657495797451</v>
      </c>
      <c r="O258" s="11" t="n">
        <f aca="false">O$2*SIN(13*$A258)</f>
        <v>-0.326663616908513</v>
      </c>
      <c r="P258" s="11" t="n">
        <f aca="false">P$2*SIN(14*$A258)</f>
        <v>-0.564667352347962</v>
      </c>
      <c r="Q258" s="11" t="n">
        <f aca="false">Q$2*SIN(15*$A258)</f>
        <v>-0.762577951098671</v>
      </c>
    </row>
    <row r="259" customFormat="false" ht="12.75" hidden="false" customHeight="false" outlineLevel="0" collapsed="false">
      <c r="A259" s="10" t="n">
        <f aca="false">A258+A$3</f>
        <v>25.5000000000001</v>
      </c>
      <c r="B259" s="11" t="n">
        <f aca="false">SUM(C259:Q259)</f>
        <v>0.417915836526851</v>
      </c>
      <c r="C259" s="11" t="n">
        <f aca="false">C$2*SIN($A259)</f>
        <v>0.359058354022255</v>
      </c>
      <c r="D259" s="11" t="n">
        <f aca="false">D$2*SIN(2*$A259)</f>
        <v>0.670229175843512</v>
      </c>
      <c r="E259" s="11" t="n">
        <f aca="false">E$2*SIN(3*$A259)</f>
        <v>0.892011682699499</v>
      </c>
      <c r="F259" s="11" t="n">
        <f aca="false">F$2*SIN(4*$A259)</f>
        <v>0.994826791358444</v>
      </c>
      <c r="G259" s="11" t="n">
        <f aca="false">G$2*SIN(5*$A259)</f>
        <v>0.964962073822236</v>
      </c>
      <c r="H259" s="11" t="n">
        <f aca="false">H$2*SIN(6*$A259)</f>
        <v>0.80640058077515</v>
      </c>
      <c r="I259" s="11" t="n">
        <f aca="false">I$2*SIN(7*$A259)</f>
        <v>0.540289623006864</v>
      </c>
      <c r="J259" s="11" t="n">
        <f aca="false">J$2*SIN(8*$A259)</f>
        <v>0.202120359312068</v>
      </c>
      <c r="K259" s="11" t="n">
        <f aca="false">K$2*SIN(9*$A259)</f>
        <v>-0.163005651403391</v>
      </c>
      <c r="L259" s="11" t="n">
        <f aca="false">L$2*SIN(10*$A259)</f>
        <v>-0.506391634925275</v>
      </c>
      <c r="M259" s="11" t="n">
        <f aca="false">M$2*SIN(11*$A259)</f>
        <v>-0.782240279593627</v>
      </c>
      <c r="N259" s="11" t="n">
        <f aca="false">N$2*SIN(12*$A259)</f>
        <v>-0.95376171349434</v>
      </c>
      <c r="O259" s="11" t="n">
        <f aca="false">O$2*SIN(13*$A259)</f>
        <v>-0.998080161430796</v>
      </c>
      <c r="P259" s="11" t="n">
        <f aca="false">P$2*SIN(14*$A259)</f>
        <v>-0.909284881934716</v>
      </c>
      <c r="Q259" s="11" t="n">
        <f aca="false">Q$2*SIN(15*$A259)</f>
        <v>-0.69921848153103</v>
      </c>
    </row>
    <row r="260" customFormat="false" ht="12.75" hidden="false" customHeight="false" outlineLevel="0" collapsed="false">
      <c r="A260" s="10" t="n">
        <f aca="false">A259+A$3</f>
        <v>25.6000000000001</v>
      </c>
      <c r="B260" s="11" t="n">
        <f aca="false">SUM(C260:Q260)</f>
        <v>0.861216767296641</v>
      </c>
      <c r="C260" s="11" t="n">
        <f aca="false">C$2*SIN($A260)</f>
        <v>0.450440594275472</v>
      </c>
      <c r="D260" s="11" t="n">
        <f aca="false">D$2*SIN(2*$A260)</f>
        <v>0.804312492366024</v>
      </c>
      <c r="E260" s="11" t="n">
        <f aca="false">E$2*SIN(3*$A260)</f>
        <v>0.985750090128996</v>
      </c>
      <c r="F260" s="11" t="n">
        <f aca="false">F$2*SIN(4*$A260)</f>
        <v>0.95585548964496</v>
      </c>
      <c r="G260" s="11" t="n">
        <f aca="false">G$2*SIN(5*$A260)</f>
        <v>0.721037710501417</v>
      </c>
      <c r="H260" s="11" t="n">
        <f aca="false">H$2*SIN(6*$A260)</f>
        <v>0.331638678051235</v>
      </c>
      <c r="I260" s="11" t="n">
        <f aca="false">I$2*SIN(7*$A260)</f>
        <v>-0.128859440828787</v>
      </c>
      <c r="J260" s="11" t="n">
        <f aca="false">J$2*SIN(8*$A260)</f>
        <v>-0.561731745450258</v>
      </c>
      <c r="K260" s="11" t="n">
        <f aca="false">K$2*SIN(9*$A260)</f>
        <v>-0.874175955994061</v>
      </c>
      <c r="L260" s="11" t="n">
        <f aca="false">L$2*SIN(10*$A260)</f>
        <v>-0.999208034107099</v>
      </c>
      <c r="M260" s="11" t="n">
        <f aca="false">M$2*SIN(11*$A260)</f>
        <v>-0.910022703093344</v>
      </c>
      <c r="N260" s="11" t="n">
        <f aca="false">N$2*SIN(12*$A260)</f>
        <v>-0.625740156035486</v>
      </c>
      <c r="O260" s="11" t="n">
        <f aca="false">O$2*SIN(13*$A260)</f>
        <v>-0.207306931203819</v>
      </c>
      <c r="P260" s="11" t="n">
        <f aca="false">P$2*SIN(14*$A260)</f>
        <v>0.25557024541837</v>
      </c>
      <c r="Q260" s="11" t="n">
        <f aca="false">Q$2*SIN(15*$A260)</f>
        <v>0.663656433623023</v>
      </c>
    </row>
    <row r="261" customFormat="false" ht="12.75" hidden="false" customHeight="false" outlineLevel="0" collapsed="false">
      <c r="A261" s="10" t="n">
        <f aca="false">A260+A$3</f>
        <v>25.7000000000001</v>
      </c>
      <c r="B261" s="11" t="n">
        <f aca="false">SUM(C261:Q261)</f>
        <v>3.15666844494988</v>
      </c>
      <c r="C261" s="11" t="n">
        <f aca="false">C$2*SIN($A261)</f>
        <v>0.537322181006553</v>
      </c>
      <c r="D261" s="11" t="n">
        <f aca="false">D$2*SIN(2*$A261)</f>
        <v>0.906330407972745</v>
      </c>
      <c r="E261" s="11" t="n">
        <f aca="false">E$2*SIN(3*$A261)</f>
        <v>0.991434377818673</v>
      </c>
      <c r="F261" s="11" t="n">
        <f aca="false">F$2*SIN(4*$A261)</f>
        <v>0.765975623472555</v>
      </c>
      <c r="G261" s="11" t="n">
        <f aca="false">G$2*SIN(5*$A261)</f>
        <v>0.300578168580541</v>
      </c>
      <c r="H261" s="11" t="n">
        <f aca="false">H$2*SIN(6*$A261)</f>
        <v>-0.258974156220651</v>
      </c>
      <c r="I261" s="11" t="n">
        <f aca="false">I$2*SIN(7*$A261)</f>
        <v>-0.737403896158333</v>
      </c>
      <c r="J261" s="11" t="n">
        <f aca="false">J$2*SIN(8*$A261)</f>
        <v>-0.984844911129036</v>
      </c>
      <c r="K261" s="11" t="n">
        <f aca="false">K$2*SIN(9*$A261)</f>
        <v>-0.923787325133482</v>
      </c>
      <c r="L261" s="11" t="n">
        <f aca="false">L$2*SIN(10*$A261)</f>
        <v>-0.573357174814751</v>
      </c>
      <c r="M261" s="11" t="n">
        <f aca="false">M$2*SIN(11*$A261)</f>
        <v>-0.0433252574710577</v>
      </c>
      <c r="N261" s="11" t="n">
        <f aca="false">N$2*SIN(12*$A261)</f>
        <v>0.500278117840523</v>
      </c>
      <c r="O261" s="11" t="n">
        <f aca="false">O$2*SIN(13*$A261)</f>
        <v>0.887171438905241</v>
      </c>
      <c r="P261" s="11" t="n">
        <f aca="false">P$2*SIN(14*$A261)</f>
        <v>0.996161970782851</v>
      </c>
      <c r="Q261" s="11" t="n">
        <f aca="false">Q$2*SIN(15*$A261)</f>
        <v>0.79310887949751</v>
      </c>
    </row>
    <row r="262" customFormat="false" ht="12.75" hidden="false" customHeight="false" outlineLevel="0" collapsed="false">
      <c r="A262" s="10" t="n">
        <f aca="false">A261+A$3</f>
        <v>25.8000000000001</v>
      </c>
      <c r="B262" s="11" t="n">
        <f aca="false">SUM(C262:Q262)</f>
        <v>2.37038694403872</v>
      </c>
      <c r="C262" s="11" t="n">
        <f aca="false">C$2*SIN($A262)</f>
        <v>0.618835022120115</v>
      </c>
      <c r="D262" s="11" t="n">
        <f aca="false">D$2*SIN(2*$A262)</f>
        <v>0.972215790304584</v>
      </c>
      <c r="E262" s="11" t="n">
        <f aca="false">E$2*SIN(3*$A262)</f>
        <v>0.90855678527844</v>
      </c>
      <c r="F262" s="11" t="n">
        <f aca="false">F$2*SIN(4*$A262)</f>
        <v>0.455165048630259</v>
      </c>
      <c r="G262" s="11" t="n">
        <f aca="false">G$2*SIN(5*$A262)</f>
        <v>-0.193473392038943</v>
      </c>
      <c r="H262" s="11" t="n">
        <f aca="false">H$2*SIN(6*$A262)</f>
        <v>-0.759119866991427</v>
      </c>
      <c r="I262" s="11" t="n">
        <f aca="false">I$2*SIN(7*$A262)</f>
        <v>-0.999135776870911</v>
      </c>
      <c r="J262" s="11" t="n">
        <f aca="false">J$2*SIN(8*$A262)</f>
        <v>-0.810564369049751</v>
      </c>
      <c r="K262" s="11" t="n">
        <f aca="false">K$2*SIN(9*$A262)</f>
        <v>-0.274294863736049</v>
      </c>
      <c r="L262" s="11" t="n">
        <f aca="false">L$2*SIN(10*$A262)</f>
        <v>0.379635626830197</v>
      </c>
      <c r="M262" s="11" t="n">
        <f aca="false">M$2*SIN(11*$A262)</f>
        <v>0.870718365596074</v>
      </c>
      <c r="N262" s="11" t="n">
        <f aca="false">N$2*SIN(12*$A262)</f>
        <v>0.988299466824505</v>
      </c>
      <c r="O262" s="11" t="n">
        <f aca="false">O$2*SIN(13*$A262)</f>
        <v>0.681941572596483</v>
      </c>
      <c r="P262" s="11" t="n">
        <f aca="false">P$2*SIN(14*$A262)</f>
        <v>0.0830593626612872</v>
      </c>
      <c r="Q262" s="11" t="n">
        <f aca="false">Q$2*SIN(15*$A262)</f>
        <v>-0.551451828116148</v>
      </c>
    </row>
    <row r="263" customFormat="false" ht="12.75" hidden="false" customHeight="false" outlineLevel="0" collapsed="false">
      <c r="A263" s="10" t="n">
        <f aca="false">A262+A$3</f>
        <v>25.9000000000001</v>
      </c>
      <c r="B263" s="11" t="n">
        <f aca="false">SUM(C263:Q263)</f>
        <v>0.194894138053435</v>
      </c>
      <c r="C263" s="11" t="n">
        <f aca="false">C$2*SIN($A263)</f>
        <v>0.694164668252314</v>
      </c>
      <c r="D263" s="11" t="n">
        <f aca="false">D$2*SIN(2*$A263)</f>
        <v>0.999341997081318</v>
      </c>
      <c r="E263" s="11" t="n">
        <f aca="false">E$2*SIN(3*$A263)</f>
        <v>0.744520521019626</v>
      </c>
      <c r="F263" s="11" t="n">
        <f aca="false">F$2*SIN(4*$A263)</f>
        <v>0.0724939207809581</v>
      </c>
      <c r="G263" s="11" t="n">
        <f aca="false">G$2*SIN(5*$A263)</f>
        <v>-0.640155918666852</v>
      </c>
      <c r="H263" s="11" t="n">
        <f aca="false">H$2*SIN(6*$A263)</f>
        <v>-0.994083168206375</v>
      </c>
      <c r="I263" s="11" t="n">
        <f aca="false">I$2*SIN(7*$A263)</f>
        <v>-0.790958489793914</v>
      </c>
      <c r="J263" s="11" t="n">
        <f aca="false">J$2*SIN(8*$A263)</f>
        <v>-0.144606357420377</v>
      </c>
      <c r="K263" s="11" t="n">
        <f aca="false">K$2*SIN(9*$A263)</f>
        <v>0.582778482045942</v>
      </c>
      <c r="L263" s="11" t="n">
        <f aca="false">L$2*SIN(10*$A263)</f>
        <v>0.983593183946855</v>
      </c>
      <c r="M263" s="11" t="n">
        <f aca="false">M$2*SIN(11*$A263)</f>
        <v>0.833234204447848</v>
      </c>
      <c r="N263" s="11" t="n">
        <f aca="false">N$2*SIN(12*$A263)</f>
        <v>0.215957833257436</v>
      </c>
      <c r="O263" s="11" t="n">
        <f aca="false">O$2*SIN(13*$A263)</f>
        <v>-0.522334295185368</v>
      </c>
      <c r="P263" s="11" t="n">
        <f aca="false">P$2*SIN(14*$A263)</f>
        <v>-0.967927245657549</v>
      </c>
      <c r="Q263" s="11" t="n">
        <f aca="false">Q$2*SIN(15*$A263)</f>
        <v>-0.871125197848426</v>
      </c>
    </row>
    <row r="264" customFormat="false" ht="12.75" hidden="false" customHeight="false" outlineLevel="0" collapsed="false">
      <c r="A264" s="10" t="n">
        <f aca="false">A263+A$3</f>
        <v>26.0000000000001</v>
      </c>
      <c r="B264" s="11" t="n">
        <f aca="false">SUM(C264:Q264)</f>
        <v>0.318118245105462</v>
      </c>
      <c r="C264" s="11" t="n">
        <f aca="false">C$2*SIN($A264)</f>
        <v>0.762558450479667</v>
      </c>
      <c r="D264" s="11" t="n">
        <f aca="false">D$2*SIN(2*$A264)</f>
        <v>0.986627592040453</v>
      </c>
      <c r="E264" s="11" t="n">
        <f aca="false">E$2*SIN(3*$A264)</f>
        <v>0.513978455987279</v>
      </c>
      <c r="F264" s="11" t="n">
        <f aca="false">F$2*SIN(4*$A264)</f>
        <v>-0.321622403162908</v>
      </c>
      <c r="G264" s="11" t="n">
        <f aca="false">G$2*SIN(5*$A264)</f>
        <v>-0.93010595018695</v>
      </c>
      <c r="H264" s="11" t="n">
        <f aca="false">H$2*SIN(6*$A264)</f>
        <v>-0.8817846188145</v>
      </c>
      <c r="I264" s="11" t="n">
        <f aca="false">I$2*SIN(7*$A264)</f>
        <v>-0.210781065899525</v>
      </c>
      <c r="J264" s="11" t="n">
        <f aca="false">J$2*SIN(8*$A264)</f>
        <v>0.609067930191692</v>
      </c>
      <c r="K264" s="11" t="n">
        <f aca="false">K$2*SIN(9*$A264)</f>
        <v>0.998816691202853</v>
      </c>
      <c r="L264" s="11" t="n">
        <f aca="false">L$2*SIN(10*$A264)</f>
        <v>0.683239703815104</v>
      </c>
      <c r="M264" s="11" t="n">
        <f aca="false">M$2*SIN(11*$A264)</f>
        <v>-0.114814758842739</v>
      </c>
      <c r="N264" s="11" t="n">
        <f aca="false">N$2*SIN(12*$A264)</f>
        <v>-0.831791475782867</v>
      </c>
      <c r="O264" s="11" t="n">
        <f aca="false">O$2*SIN(13*$A264)</f>
        <v>-0.961389196821501</v>
      </c>
      <c r="P264" s="11" t="n">
        <f aca="false">P$2*SIN(14*$A264)</f>
        <v>-0.4120910196207</v>
      </c>
      <c r="Q264" s="11" t="n">
        <f aca="false">Q$2*SIN(15*$A264)</f>
        <v>0.428209910520104</v>
      </c>
    </row>
    <row r="265" customFormat="false" ht="12.75" hidden="false" customHeight="false" outlineLevel="0" collapsed="false">
      <c r="A265" s="10" t="n">
        <f aca="false">A264+A$3</f>
        <v>26.1000000000001</v>
      </c>
      <c r="B265" s="11" t="n">
        <f aca="false">SUM(C265:Q265)</f>
        <v>1.76357639462875</v>
      </c>
      <c r="C265" s="11" t="n">
        <f aca="false">C$2*SIN($A265)</f>
        <v>0.823333000738138</v>
      </c>
      <c r="D265" s="11" t="n">
        <f aca="false">D$2*SIN(2*$A265)</f>
        <v>0.934579458388344</v>
      </c>
      <c r="E265" s="11" t="n">
        <f aca="false">E$2*SIN(3*$A265)</f>
        <v>0.237524226238549</v>
      </c>
      <c r="F265" s="11" t="n">
        <f aca="false">F$2*SIN(4*$A265)</f>
        <v>-0.664961621482606</v>
      </c>
      <c r="G265" s="11" t="n">
        <f aca="false">G$2*SIN(5*$A265)</f>
        <v>-0.992333606522212</v>
      </c>
      <c r="H265" s="11" t="n">
        <f aca="false">H$2*SIN(6*$A265)</f>
        <v>-0.461453332967954</v>
      </c>
      <c r="I265" s="11" t="n">
        <f aca="false">I$2*SIN(7*$A265)</f>
        <v>0.468529986832439</v>
      </c>
      <c r="J265" s="11" t="n">
        <f aca="false">J$2*SIN(8*$A265)</f>
        <v>0.993289784245852</v>
      </c>
      <c r="K265" s="11" t="n">
        <f aca="false">K$2*SIN(9*$A265)</f>
        <v>0.658970341407657</v>
      </c>
      <c r="L265" s="11" t="n">
        <f aca="false">L$2*SIN(10*$A265)</f>
        <v>-0.245281209082935</v>
      </c>
      <c r="M265" s="11" t="n">
        <f aca="false">M$2*SIN(11*$A265)</f>
        <v>-0.937393263034802</v>
      </c>
      <c r="N265" s="11" t="n">
        <f aca="false">N$2*SIN(12*$A265)</f>
        <v>-0.81877001597249</v>
      </c>
      <c r="O265" s="11" t="n">
        <f aca="false">O$2*SIN(13*$A265)</f>
        <v>0.00799332718122036</v>
      </c>
      <c r="P265" s="11" t="n">
        <f aca="false">P$2*SIN(14*$A265)</f>
        <v>0.827843379218007</v>
      </c>
      <c r="Q265" s="11" t="n">
        <f aca="false">Q$2*SIN(15*$A265)</f>
        <v>0.931705939441545</v>
      </c>
    </row>
    <row r="266" customFormat="false" ht="12.75" hidden="false" customHeight="false" outlineLevel="0" collapsed="false">
      <c r="A266" s="10" t="n">
        <f aca="false">A265+A$3</f>
        <v>26.2000000000001</v>
      </c>
      <c r="B266" s="11" t="n">
        <f aca="false">SUM(C266:Q266)</f>
        <v>1.50638453657385</v>
      </c>
      <c r="C266" s="11" t="n">
        <f aca="false">C$2*SIN($A266)</f>
        <v>0.875881079810939</v>
      </c>
      <c r="D266" s="11" t="n">
        <f aca="false">D$2*SIN(2*$A266)</f>
        <v>0.845272590966317</v>
      </c>
      <c r="E266" s="11" t="n">
        <f aca="false">E$2*SIN(3*$A266)</f>
        <v>-0.0601473352332691</v>
      </c>
      <c r="F266" s="11" t="n">
        <f aca="false">F$2*SIN(4*$A266)</f>
        <v>-0.903318020950167</v>
      </c>
      <c r="G266" s="11" t="n">
        <f aca="false">G$2*SIN(5*$A266)</f>
        <v>-0.811603387136402</v>
      </c>
      <c r="H266" s="11" t="n">
        <f aca="false">H$2*SIN(6*$A266)</f>
        <v>0.120076878180072</v>
      </c>
      <c r="I266" s="11" t="n">
        <f aca="false">I$2*SIN(7*$A266)</f>
        <v>0.927484065774105</v>
      </c>
      <c r="J266" s="11" t="n">
        <f aca="false">J$2*SIN(8*$A266)</f>
        <v>0.774995383828459</v>
      </c>
      <c r="K266" s="11" t="n">
        <f aca="false">K$2*SIN(9*$A266)</f>
        <v>-0.179571625175414</v>
      </c>
      <c r="L266" s="11" t="n">
        <f aca="false">L$2*SIN(10*$A266)</f>
        <v>-0.948291709522374</v>
      </c>
      <c r="M266" s="11" t="n">
        <f aca="false">M$2*SIN(11*$A266)</f>
        <v>-0.735581137883327</v>
      </c>
      <c r="N266" s="11" t="n">
        <f aca="false">N$2*SIN(12*$A266)</f>
        <v>0.238416146941662</v>
      </c>
      <c r="O266" s="11" t="n">
        <f aca="false">O$2*SIN(13*$A266)</f>
        <v>0.96566560813708</v>
      </c>
      <c r="P266" s="11" t="n">
        <f aca="false">P$2*SIN(14*$A266)</f>
        <v>0.693503367489776</v>
      </c>
      <c r="Q266" s="11" t="n">
        <f aca="false">Q$2*SIN(15*$A266)</f>
        <v>-0.296397368653609</v>
      </c>
    </row>
    <row r="267" customFormat="false" ht="12.75" hidden="false" customHeight="false" outlineLevel="0" collapsed="false">
      <c r="A267" s="10" t="n">
        <f aca="false">A266+A$3</f>
        <v>26.3000000000001</v>
      </c>
      <c r="B267" s="11" t="n">
        <f aca="false">SUM(C267:Q267)</f>
        <v>0.0976302713278454</v>
      </c>
      <c r="C267" s="11" t="n">
        <f aca="false">C$2*SIN($A267)</f>
        <v>0.91967764466206</v>
      </c>
      <c r="D267" s="11" t="n">
        <f aca="false">D$2*SIN(2*$A267)</f>
        <v>0.722267372754371</v>
      </c>
      <c r="E267" s="11" t="n">
        <f aca="false">E$2*SIN(3*$A267)</f>
        <v>-0.352446114382573</v>
      </c>
      <c r="F267" s="11" t="n">
        <f aca="false">F$2*SIN(4*$A267)</f>
        <v>-0.99906036707155</v>
      </c>
      <c r="G267" s="11" t="n">
        <f aca="false">G$2*SIN(5*$A267)</f>
        <v>-0.432164352921923</v>
      </c>
      <c r="H267" s="11" t="n">
        <f aca="false">H$2*SIN(6*$A267)</f>
        <v>0.659660781146319</v>
      </c>
      <c r="I267" s="11" t="n">
        <f aca="false">I$2*SIN(7*$A267)</f>
        <v>0.950227896243894</v>
      </c>
      <c r="J267" s="11" t="n">
        <f aca="false">J$2*SIN(8*$A267)</f>
        <v>0.0865991830068735</v>
      </c>
      <c r="K267" s="11" t="n">
        <f aca="false">K$2*SIN(9*$A267)</f>
        <v>-0.882217365862856</v>
      </c>
      <c r="L267" s="11" t="n">
        <f aca="false">L$2*SIN(10*$A267)</f>
        <v>-0.779447185498222</v>
      </c>
      <c r="M267" s="11" t="n">
        <f aca="false">M$2*SIN(11*$A267)</f>
        <v>0.270079760759451</v>
      </c>
      <c r="N267" s="11" t="n">
        <f aca="false">N$2*SIN(12*$A267)</f>
        <v>0.991553895245992</v>
      </c>
      <c r="O267" s="11" t="n">
        <f aca="false">O$2*SIN(13*$A267)</f>
        <v>0.508635510858196</v>
      </c>
      <c r="P267" s="11" t="n">
        <f aca="false">P$2*SIN(14*$A267)</f>
        <v>-0.592097807290188</v>
      </c>
      <c r="Q267" s="11" t="n">
        <f aca="false">Q$2*SIN(15*$A267)</f>
        <v>-0.973638580321998</v>
      </c>
    </row>
    <row r="268" customFormat="false" ht="12.75" hidden="false" customHeight="false" outlineLevel="0" collapsed="false">
      <c r="A268" s="10" t="n">
        <f aca="false">A267+A$3</f>
        <v>26.4000000000001</v>
      </c>
      <c r="B268" s="11" t="n">
        <f aca="false">SUM(C268:Q268)</f>
        <v>0.0879458606117475</v>
      </c>
      <c r="C268" s="11" t="n">
        <f aca="false">C$2*SIN($A268)</f>
        <v>0.954285094492729</v>
      </c>
      <c r="D268" s="11" t="n">
        <f aca="false">D$2*SIN(2*$A268)</f>
        <v>0.570467633637203</v>
      </c>
      <c r="E268" s="11" t="n">
        <f aca="false">E$2*SIN(3*$A268)</f>
        <v>-0.613261931807136</v>
      </c>
      <c r="F268" s="11" t="n">
        <f aca="false">F$2*SIN(4*$A268)</f>
        <v>-0.937073048577447</v>
      </c>
      <c r="G268" s="11" t="n">
        <f aca="false">G$2*SIN(5*$A268)</f>
        <v>0.0530835871465691</v>
      </c>
      <c r="H268" s="11" t="n">
        <f aca="false">H$2*SIN(6*$A268)</f>
        <v>0.968806194698296</v>
      </c>
      <c r="I268" s="11" t="n">
        <f aca="false">I$2*SIN(7*$A268)</f>
        <v>0.52606469938971</v>
      </c>
      <c r="J268" s="11" t="n">
        <f aca="false">J$2*SIN(8*$A268)</f>
        <v>-0.654326920178717</v>
      </c>
      <c r="K268" s="11" t="n">
        <f aca="false">K$2*SIN(9*$A268)</f>
        <v>-0.917218592428257</v>
      </c>
      <c r="L268" s="11" t="n">
        <f aca="false">L$2*SIN(10*$A268)</f>
        <v>0.106017486268131</v>
      </c>
      <c r="M268" s="11" t="n">
        <f aca="false">M$2*SIN(11*$A268)</f>
        <v>0.980595401795386</v>
      </c>
      <c r="N268" s="11" t="n">
        <f aca="false">N$2*SIN(12*$A268)</f>
        <v>0.480178338906177</v>
      </c>
      <c r="O268" s="11" t="n">
        <f aca="false">O$2*SIN(13*$A268)</f>
        <v>-0.693546801434219</v>
      </c>
      <c r="P268" s="11" t="n">
        <f aca="false">P$2*SIN(14*$A268)</f>
        <v>-0.894777712734957</v>
      </c>
      <c r="Q268" s="11" t="n">
        <f aca="false">Q$2*SIN(15*$A268)</f>
        <v>0.158652431438279</v>
      </c>
    </row>
    <row r="269" customFormat="false" ht="12.75" hidden="false" customHeight="false" outlineLevel="0" collapsed="false">
      <c r="A269" s="10" t="n">
        <f aca="false">A268+A$3</f>
        <v>26.5000000000001</v>
      </c>
      <c r="B269" s="11" t="n">
        <f aca="false">SUM(C269:Q269)</f>
        <v>1.16604118092363</v>
      </c>
      <c r="C269" s="11" t="n">
        <f aca="false">C$2*SIN($A269)</f>
        <v>0.979357643103939</v>
      </c>
      <c r="D269" s="11" t="n">
        <f aca="false">D$2*SIN(2*$A269)</f>
        <v>0.395925150181638</v>
      </c>
      <c r="E269" s="11" t="n">
        <f aca="false">E$2*SIN(3*$A269)</f>
        <v>-0.81929688731146</v>
      </c>
      <c r="F269" s="11" t="n">
        <f aca="false">F$2*SIN(4*$A269)</f>
        <v>-0.72714250008056</v>
      </c>
      <c r="G269" s="11" t="n">
        <f aca="false">G$2*SIN(5*$A269)</f>
        <v>0.525334813726781</v>
      </c>
      <c r="H269" s="11" t="n">
        <f aca="false">H$2*SIN(6*$A269)</f>
        <v>0.939519731712934</v>
      </c>
      <c r="I269" s="11" t="n">
        <f aca="false">I$2*SIN(7*$A269)</f>
        <v>-0.145514945575112</v>
      </c>
      <c r="J269" s="11" t="n">
        <f aca="false">J$2*SIN(8*$A269)</f>
        <v>-0.998347093796821</v>
      </c>
      <c r="K269" s="11" t="n">
        <f aca="false">K$2*SIN(9*$A269)</f>
        <v>-0.258087074410293</v>
      </c>
      <c r="L269" s="11" t="n">
        <f aca="false">L$2*SIN(10*$A269)</f>
        <v>0.894010170084278</v>
      </c>
      <c r="M269" s="11" t="n">
        <f aca="false">M$2*SIN(11*$A269)</f>
        <v>0.619508781124795</v>
      </c>
      <c r="N269" s="11" t="n">
        <f aca="false">N$2*SIN(12*$A269)</f>
        <v>-0.643561205977219</v>
      </c>
      <c r="O269" s="11" t="n">
        <f aca="false">O$2*SIN(13*$A269)</f>
        <v>-0.879681424818147</v>
      </c>
      <c r="P269" s="11" t="n">
        <f aca="false">P$2*SIN(14*$A269)</f>
        <v>0.287932184561447</v>
      </c>
      <c r="Q269" s="11" t="n">
        <f aca="false">Q$2*SIN(15*$A269)</f>
        <v>0.996083838397427</v>
      </c>
    </row>
    <row r="270" customFormat="false" ht="12.75" hidden="false" customHeight="false" outlineLevel="0" collapsed="false">
      <c r="A270" s="10" t="n">
        <f aca="false">A269+A$3</f>
        <v>26.6000000000001</v>
      </c>
      <c r="B270" s="11" t="n">
        <f aca="false">SUM(C270:Q270)</f>
        <v>1.1003399460267</v>
      </c>
      <c r="C270" s="11" t="n">
        <f aca="false">C$2*SIN($A270)</f>
        <v>0.994644773877849</v>
      </c>
      <c r="D270" s="11" t="n">
        <f aca="false">D$2*SIN(2*$A270)</f>
        <v>0.205598380402393</v>
      </c>
      <c r="E270" s="11" t="n">
        <f aca="false">E$2*SIN(3*$A270)</f>
        <v>-0.952146491944205</v>
      </c>
      <c r="F270" s="11" t="n">
        <f aca="false">F$2*SIN(4*$A270)</f>
        <v>-0.402412139234437</v>
      </c>
      <c r="G270" s="11" t="n">
        <f aca="false">G$2*SIN(5*$A270)</f>
        <v>0.868965756214503</v>
      </c>
      <c r="H270" s="11" t="n">
        <f aca="false">H$2*SIN(6*$A270)</f>
        <v>0.582031996287828</v>
      </c>
      <c r="I270" s="11" t="n">
        <f aca="false">I$2*SIN(7*$A270)</f>
        <v>-0.748656637902235</v>
      </c>
      <c r="J270" s="11" t="n">
        <f aca="false">J$2*SIN(8*$A270)</f>
        <v>-0.736783316832245</v>
      </c>
      <c r="K270" s="11" t="n">
        <f aca="false">K$2*SIN(9*$A270)</f>
        <v>0.596359596157747</v>
      </c>
      <c r="L270" s="11" t="n">
        <f aca="false">L$2*SIN(10*$A270)</f>
        <v>0.860054026464019</v>
      </c>
      <c r="M270" s="11" t="n">
        <f aca="false">M$2*SIN(11*$A270)</f>
        <v>-0.418581841180772</v>
      </c>
      <c r="N270" s="11" t="n">
        <f aca="false">N$2*SIN(12*$A270)</f>
        <v>-0.946577125838582</v>
      </c>
      <c r="O270" s="11" t="n">
        <f aca="false">O$2*SIN(13*$A270)</f>
        <v>0.222919300030969</v>
      </c>
      <c r="P270" s="11" t="n">
        <f aca="false">P$2*SIN(14*$A270)</f>
        <v>0.992655734252831</v>
      </c>
      <c r="Q270" s="11" t="n">
        <f aca="false">Q$2*SIN(15*$A270)</f>
        <v>-0.0177320647289622</v>
      </c>
    </row>
    <row r="271" customFormat="false" ht="12.75" hidden="false" customHeight="false" outlineLevel="0" collapsed="false">
      <c r="A271" s="10" t="n">
        <f aca="false">A270+A$3</f>
        <v>26.7000000000001</v>
      </c>
      <c r="B271" s="11" t="n">
        <f aca="false">SUM(C271:Q271)</f>
        <v>0.0290888745744306</v>
      </c>
      <c r="C271" s="11" t="n">
        <f aca="false">C$2*SIN($A271)</f>
        <v>0.999993742857021</v>
      </c>
      <c r="D271" s="11" t="n">
        <f aca="false">D$2*SIN(2*$A271)</f>
        <v>0.00707505199971068</v>
      </c>
      <c r="E271" s="11" t="n">
        <f aca="false">E$2*SIN(3*$A271)</f>
        <v>-0.999943686183011</v>
      </c>
      <c r="F271" s="11" t="n">
        <f aca="false">F$2*SIN(4*$A271)</f>
        <v>-0.0141497498436338</v>
      </c>
      <c r="G271" s="11" t="n">
        <f aca="false">G$2*SIN(5*$A271)</f>
        <v>0.999843575340676</v>
      </c>
      <c r="H271" s="11" t="n">
        <f aca="false">H$2*SIN(6*$A271)</f>
        <v>0.0212237393936956</v>
      </c>
      <c r="I271" s="11" t="n">
        <f aca="false">I$2*SIN(7*$A271)</f>
        <v>-0.999693415341265</v>
      </c>
      <c r="J271" s="11" t="n">
        <f aca="false">J$2*SIN(8*$A271)</f>
        <v>-0.028296666547334</v>
      </c>
      <c r="K271" s="11" t="n">
        <f aca="false">K$2*SIN(9*$A271)</f>
        <v>0.999493213701334</v>
      </c>
      <c r="L271" s="11" t="n">
        <f aca="false">L$2*SIN(10*$A271)</f>
        <v>0.0353681772550967</v>
      </c>
      <c r="M271" s="11" t="n">
        <f aca="false">M$2*SIN(11*$A271)</f>
        <v>-0.999242980442373</v>
      </c>
      <c r="N271" s="11" t="n">
        <f aca="false">N$2*SIN(12*$A271)</f>
        <v>-0.0424379175384056</v>
      </c>
      <c r="O271" s="11" t="n">
        <f aca="false">O$2*SIN(13*$A271)</f>
        <v>0.998942728090309</v>
      </c>
      <c r="P271" s="11" t="n">
        <f aca="false">P$2*SIN(14*$A271)</f>
        <v>0.0495055335074752</v>
      </c>
      <c r="Q271" s="11" t="n">
        <f aca="false">Q$2*SIN(15*$A271)</f>
        <v>-0.998592471674865</v>
      </c>
    </row>
    <row r="272" customFormat="false" ht="12.75" hidden="false" customHeight="false" outlineLevel="0" collapsed="false">
      <c r="A272" s="10" t="n">
        <f aca="false">A271+A$3</f>
        <v>26.8000000000001</v>
      </c>
      <c r="B272" s="11" t="n">
        <f aca="false">SUM(C272:Q272)</f>
        <v>-0.0582939516085531</v>
      </c>
      <c r="C272" s="11" t="n">
        <f aca="false">C$2*SIN($A272)</f>
        <v>0.995351104911549</v>
      </c>
      <c r="D272" s="11" t="n">
        <f aca="false">D$2*SIN(2*$A272)</f>
        <v>-0.191730336399582</v>
      </c>
      <c r="E272" s="11" t="n">
        <f aca="false">E$2*SIN(3*$A272)</f>
        <v>-0.958418889018581</v>
      </c>
      <c r="F272" s="11" t="n">
        <f aca="false">F$2*SIN(4*$A272)</f>
        <v>0.376346573922698</v>
      </c>
      <c r="G272" s="11" t="n">
        <f aca="false">G$2*SIN(5*$A272)</f>
        <v>0.885924816459685</v>
      </c>
      <c r="H272" s="11" t="n">
        <f aca="false">H$2*SIN(6*$A272)</f>
        <v>-0.546998580281448</v>
      </c>
      <c r="I272" s="11" t="n">
        <f aca="false">I$2*SIN(7*$A272)</f>
        <v>-0.780558758904788</v>
      </c>
      <c r="J272" s="11" t="n">
        <f aca="false">J$2*SIN(8*$A272)</f>
        <v>0.697354361960871</v>
      </c>
      <c r="K272" s="11" t="n">
        <f aca="false">K$2*SIN(9*$A272)</f>
        <v>0.646230293553484</v>
      </c>
      <c r="L272" s="11" t="n">
        <f aca="false">L$2*SIN(10*$A272)</f>
        <v>-0.821835011013487</v>
      </c>
      <c r="M272" s="11" t="n">
        <f aca="false">M$2*SIN(11*$A272)</f>
        <v>-0.487923639399976</v>
      </c>
      <c r="N272" s="11" t="n">
        <f aca="false">N$2*SIN(12*$A272)</f>
        <v>0.915821708830798</v>
      </c>
      <c r="O272" s="11" t="n">
        <f aca="false">O$2*SIN(13*$A272)</f>
        <v>0.311512719223424</v>
      </c>
      <c r="P272" s="11" t="n">
        <f aca="false">P$2*SIN(14*$A272)</f>
        <v>-0.975827106076787</v>
      </c>
      <c r="Q272" s="11" t="n">
        <f aca="false">Q$2*SIN(15*$A272)</f>
        <v>-0.123543209376411</v>
      </c>
    </row>
    <row r="273" customFormat="false" ht="12.75" hidden="false" customHeight="false" outlineLevel="0" collapsed="false">
      <c r="A273" s="10" t="n">
        <f aca="false">A272+A$3</f>
        <v>26.9000000000001</v>
      </c>
      <c r="B273" s="11" t="n">
        <f aca="false">SUM(C273:Q273)</f>
        <v>0.821486881471934</v>
      </c>
      <c r="C273" s="11" t="n">
        <f aca="false">C$2*SIN($A273)</f>
        <v>0.980763247745131</v>
      </c>
      <c r="D273" s="11" t="n">
        <f aca="false">D$2*SIN(2*$A273)</f>
        <v>-0.382892041326687</v>
      </c>
      <c r="E273" s="11" t="n">
        <f aca="false">E$2*SIN(3*$A273)</f>
        <v>-0.831281386910341</v>
      </c>
      <c r="F273" s="11" t="n">
        <f aca="false">F$2*SIN(4*$A273)</f>
        <v>0.707426048777273</v>
      </c>
      <c r="G273" s="11" t="n">
        <f aca="false">G$2*SIN(5*$A273)</f>
        <v>0.55510076480122</v>
      </c>
      <c r="H273" s="11" t="n">
        <f aca="false">H$2*SIN(6*$A273)</f>
        <v>-0.924138558616319</v>
      </c>
      <c r="I273" s="11" t="n">
        <f aca="false">I$2*SIN(7*$A273)</f>
        <v>-0.194315121588326</v>
      </c>
      <c r="J273" s="11" t="n">
        <f aca="false">J$2*SIN(8*$A273)</f>
        <v>0.999999592088624</v>
      </c>
      <c r="K273" s="11" t="n">
        <f aca="false">K$2*SIN(9*$A273)</f>
        <v>-0.196086829158694</v>
      </c>
      <c r="L273" s="11" t="n">
        <f aca="false">L$2*SIN(10*$A273)</f>
        <v>-0.923446880242551</v>
      </c>
      <c r="M273" s="11" t="n">
        <f aca="false">M$2*SIN(11*$A273)</f>
        <v>0.55660243967503</v>
      </c>
      <c r="N273" s="11" t="n">
        <f aca="false">N$2*SIN(12*$A273)</f>
        <v>0.70614811336426</v>
      </c>
      <c r="O273" s="11" t="n">
        <f aca="false">O$2*SIN(13*$A273)</f>
        <v>-0.832284153102464</v>
      </c>
      <c r="P273" s="11" t="n">
        <f aca="false">P$2*SIN(14*$A273)</f>
        <v>-0.38122262387643</v>
      </c>
      <c r="Q273" s="11" t="n">
        <f aca="false">Q$2*SIN(15*$A273)</f>
        <v>0.981114269842207</v>
      </c>
    </row>
    <row r="274" customFormat="false" ht="12.75" hidden="false" customHeight="false" outlineLevel="0" collapsed="false">
      <c r="A274" s="10" t="n">
        <f aca="false">A273+A$3</f>
        <v>27.0000000000001</v>
      </c>
      <c r="B274" s="11" t="n">
        <f aca="false">SUM(C274:Q274)</f>
        <v>0.858360147965959</v>
      </c>
      <c r="C274" s="11" t="n">
        <f aca="false">C$2*SIN($A274)</f>
        <v>0.95637592840447</v>
      </c>
      <c r="D274" s="11" t="n">
        <f aca="false">D$2*SIN(2*$A274)</f>
        <v>-0.558789048851805</v>
      </c>
      <c r="E274" s="11" t="n">
        <f aca="false">E$2*SIN(3*$A274)</f>
        <v>-0.629887994274189</v>
      </c>
      <c r="F274" s="11" t="n">
        <f aca="false">F$2*SIN(4*$A274)</f>
        <v>0.926818505417956</v>
      </c>
      <c r="G274" s="11" t="n">
        <f aca="false">G$2*SIN(5*$A274)</f>
        <v>0.0883686861034352</v>
      </c>
      <c r="H274" s="11" t="n">
        <f aca="false">H$2*SIN(6*$A274)</f>
        <v>-0.978450350793239</v>
      </c>
      <c r="I274" s="11" t="n">
        <f aca="false">I$2*SIN(7*$A274)</f>
        <v>0.483317953668659</v>
      </c>
      <c r="J274" s="11" t="n">
        <f aca="false">J$2*SIN(8*$A274)</f>
        <v>0.696058488344259</v>
      </c>
      <c r="K274" s="11" t="n">
        <f aca="false">K$2*SIN(9*$A274)</f>
        <v>-0.890009348856744</v>
      </c>
      <c r="L274" s="11" t="n">
        <f aca="false">L$2*SIN(10*$A274)</f>
        <v>-0.176045946470092</v>
      </c>
      <c r="M274" s="11" t="n">
        <f aca="false">M$2*SIN(11*$A274)</f>
        <v>0.992869055025169</v>
      </c>
      <c r="N274" s="11" t="n">
        <f aca="false">N$2*SIN(12*$A274)</f>
        <v>-0.404065219457609</v>
      </c>
      <c r="O274" s="11" t="n">
        <f aca="false">O$2*SIN(13*$A274)</f>
        <v>-0.756782791298837</v>
      </c>
      <c r="P274" s="11" t="n">
        <f aca="false">P$2*SIN(14*$A274)</f>
        <v>0.846236465698393</v>
      </c>
      <c r="Q274" s="11" t="n">
        <f aca="false">Q$2*SIN(15*$A274)</f>
        <v>0.262345765306133</v>
      </c>
    </row>
    <row r="275" customFormat="false" ht="12.75" hidden="false" customHeight="false" outlineLevel="0" collapsed="false">
      <c r="A275" s="10" t="n">
        <f aca="false">A274+A$3</f>
        <v>27.1000000000001</v>
      </c>
      <c r="B275" s="11" t="n">
        <f aca="false">SUM(C275:Q275)</f>
        <v>-0.0294857045166932</v>
      </c>
      <c r="C275" s="11" t="n">
        <f aca="false">C$2*SIN($A275)</f>
        <v>0.922432816923042</v>
      </c>
      <c r="D275" s="11" t="n">
        <f aca="false">D$2*SIN(2*$A275)</f>
        <v>-0.712408900360014</v>
      </c>
      <c r="E275" s="11" t="n">
        <f aca="false">E$2*SIN(3*$A275)</f>
        <v>-0.372228583074202</v>
      </c>
      <c r="F275" s="11" t="n">
        <f aca="false">F$2*SIN(4*$A275)</f>
        <v>0.999886698943785</v>
      </c>
      <c r="G275" s="11" t="n">
        <f aca="false">G$2*SIN(5*$A275)</f>
        <v>-0.399999128918142</v>
      </c>
      <c r="H275" s="11" t="n">
        <f aca="false">H$2*SIN(6*$A275)</f>
        <v>-0.690961285244712</v>
      </c>
      <c r="I275" s="11" t="n">
        <f aca="false">I$2*SIN(7*$A275)</f>
        <v>0.933639043263916</v>
      </c>
      <c r="J275" s="11" t="n">
        <f aca="false">J$2*SIN(8*$A275)</f>
        <v>-0.0301023542336542</v>
      </c>
      <c r="K275" s="11" t="n">
        <f aca="false">K$2*SIN(9*$A275)</f>
        <v>-0.910390537048169</v>
      </c>
      <c r="L275" s="11" t="n">
        <f aca="false">L$2*SIN(10*$A275)</f>
        <v>0.733210818609491</v>
      </c>
      <c r="M275" s="11" t="n">
        <f aca="false">M$2*SIN(11*$A275)</f>
        <v>0.344120665210719</v>
      </c>
      <c r="N275" s="11" t="n">
        <f aca="false">N$2*SIN(12*$A275)</f>
        <v>-0.998980444533793</v>
      </c>
      <c r="O275" s="11" t="n">
        <f aca="false">O$2*SIN(13*$A275)</f>
        <v>0.427407132711112</v>
      </c>
      <c r="P275" s="11" t="n">
        <f aca="false">P$2*SIN(14*$A275)</f>
        <v>0.66888741246188</v>
      </c>
      <c r="Q275" s="11" t="n">
        <f aca="false">Q$2*SIN(15*$A275)</f>
        <v>-0.943999059227952</v>
      </c>
    </row>
    <row r="276" customFormat="false" ht="12.75" hidden="false" customHeight="false" outlineLevel="0" collapsed="false">
      <c r="A276" s="10" t="n">
        <f aca="false">A275+A$3</f>
        <v>27.2000000000001</v>
      </c>
      <c r="B276" s="11" t="n">
        <f aca="false">SUM(C276:Q276)</f>
        <v>-0.173617510199516</v>
      </c>
      <c r="C276" s="11" t="n">
        <f aca="false">C$2*SIN($A276)</f>
        <v>0.879273061650668</v>
      </c>
      <c r="D276" s="11" t="n">
        <f aca="false">D$2*SIN(2*$A276)</f>
        <v>-0.837627257147156</v>
      </c>
      <c r="E276" s="11" t="n">
        <f aca="false">E$2*SIN(3*$A276)</f>
        <v>-0.0813191011384361</v>
      </c>
      <c r="F276" s="11" t="n">
        <f aca="false">F$2*SIN(4*$A276)</f>
        <v>0.915094768220891</v>
      </c>
      <c r="G276" s="11" t="n">
        <f aca="false">G$2*SIN(5*$A276)</f>
        <v>-0.790433206723237</v>
      </c>
      <c r="H276" s="11" t="n">
        <f aca="false">H$2*SIN(6*$A276)</f>
        <v>-0.162099563679224</v>
      </c>
      <c r="I276" s="11" t="n">
        <f aca="false">I$2*SIN(7*$A276)</f>
        <v>0.944855102299662</v>
      </c>
      <c r="J276" s="11" t="n">
        <f aca="false">J$2*SIN(8*$A276)</f>
        <v>-0.738003512667722</v>
      </c>
      <c r="K276" s="11" t="n">
        <f aca="false">K$2*SIN(9*$A276)</f>
        <v>-0.241806316840099</v>
      </c>
      <c r="L276" s="11" t="n">
        <f aca="false">L$2*SIN(10*$A276)</f>
        <v>0.96835693843444</v>
      </c>
      <c r="M276" s="11" t="n">
        <f aca="false">M$2*SIN(11*$A276)</f>
        <v>-0.680685456941239</v>
      </c>
      <c r="N276" s="11" t="n">
        <f aca="false">N$2*SIN(12*$A276)</f>
        <v>-0.319911401837109</v>
      </c>
      <c r="O276" s="11" t="n">
        <f aca="false">O$2*SIN(13*$A276)</f>
        <v>0.98544460599086</v>
      </c>
      <c r="P276" s="11" t="n">
        <f aca="false">P$2*SIN(14*$A276)</f>
        <v>-0.618858700862276</v>
      </c>
      <c r="Q276" s="11" t="n">
        <f aca="false">Q$2*SIN(15*$A276)</f>
        <v>-0.39589746895954</v>
      </c>
    </row>
    <row r="277" customFormat="false" ht="12.75" hidden="false" customHeight="false" outlineLevel="0" collapsed="false">
      <c r="A277" s="10" t="n">
        <f aca="false">A276+A$3</f>
        <v>27.3000000000001</v>
      </c>
      <c r="B277" s="11" t="n">
        <f aca="false">SUM(C277:Q277)</f>
        <v>0.587064778762504</v>
      </c>
      <c r="C277" s="11" t="n">
        <f aca="false">C$2*SIN($A277)</f>
        <v>0.827327900595313</v>
      </c>
      <c r="D277" s="11" t="n">
        <f aca="false">D$2*SIN(2*$A277)</f>
        <v>-0.929452058477503</v>
      </c>
      <c r="E277" s="11" t="n">
        <f aca="false">E$2*SIN(3*$A277)</f>
        <v>0.216854373913314</v>
      </c>
      <c r="F277" s="11" t="n">
        <f aca="false">F$2*SIN(4*$A277)</f>
        <v>0.685829494704959</v>
      </c>
      <c r="G277" s="11" t="n">
        <f aca="false">G$2*SIN(5*$A277)</f>
        <v>-0.987341668200664</v>
      </c>
      <c r="H277" s="11" t="n">
        <f aca="false">H$2*SIN(6*$A277)</f>
        <v>0.423388199113145</v>
      </c>
      <c r="I277" s="11" t="n">
        <f aca="false">I$2*SIN(7*$A277)</f>
        <v>0.511691042955652</v>
      </c>
      <c r="J277" s="11" t="n">
        <f aca="false">J$2*SIN(8*$A277)</f>
        <v>-0.998241643361089</v>
      </c>
      <c r="K277" s="11" t="n">
        <f aca="false">K$2*SIN(9*$A277)</f>
        <v>0.609772103170953</v>
      </c>
      <c r="L277" s="11" t="n">
        <f aca="false">L$2*SIN(10*$A277)</f>
        <v>0.313200154869536</v>
      </c>
      <c r="M277" s="11" t="n">
        <f aca="false">M$2*SIN(11*$A277)</f>
        <v>-0.961633231569377</v>
      </c>
      <c r="N277" s="11" t="n">
        <f aca="false">N$2*SIN(12*$A277)</f>
        <v>0.767135690131427</v>
      </c>
      <c r="O277" s="11" t="n">
        <f aca="false">O$2*SIN(13*$A277)</f>
        <v>0.099803422842813</v>
      </c>
      <c r="P277" s="11" t="n">
        <f aca="false">P$2*SIN(14*$A277)</f>
        <v>-0.879258702950898</v>
      </c>
      <c r="Q277" s="11" t="n">
        <f aca="false">Q$2*SIN(15*$A277)</f>
        <v>0.887989701024922</v>
      </c>
    </row>
    <row r="278" customFormat="false" ht="12.75" hidden="false" customHeight="false" outlineLevel="0" collapsed="false">
      <c r="A278" s="10" t="n">
        <f aca="false">A277+A$3</f>
        <v>27.4000000000001</v>
      </c>
      <c r="B278" s="11" t="n">
        <f aca="false">SUM(C278:Q278)</f>
        <v>0.693793585239362</v>
      </c>
      <c r="C278" s="11" t="n">
        <f aca="false">C$2*SIN($A278)</f>
        <v>0.767116352635453</v>
      </c>
      <c r="D278" s="11" t="n">
        <f aca="false">D$2*SIN(2*$A278)</f>
        <v>-0.98422253929193</v>
      </c>
      <c r="E278" s="11" t="n">
        <f aca="false">E$2*SIN(3*$A278)</f>
        <v>0.495656893590203</v>
      </c>
      <c r="F278" s="11" t="n">
        <f aca="false">F$2*SIN(4*$A278)</f>
        <v>0.348286823997997</v>
      </c>
      <c r="G278" s="11" t="n">
        <f aca="false">G$2*SIN(5*$A278)</f>
        <v>-0.942514454558052</v>
      </c>
      <c r="H278" s="11" t="n">
        <f aca="false">H$2*SIN(6*$A278)</f>
        <v>0.86097428300034</v>
      </c>
      <c r="I278" s="11" t="n">
        <f aca="false">I$2*SIN(7*$A278)</f>
        <v>-0.162129309283518</v>
      </c>
      <c r="J278" s="11" t="n">
        <f aca="false">J$2*SIN(8*$A278)</f>
        <v>-0.652959788291084</v>
      </c>
      <c r="K278" s="11" t="n">
        <f aca="false">K$2*SIN(9*$A278)</f>
        <v>0.999887152248931</v>
      </c>
      <c r="L278" s="11" t="n">
        <f aca="false">L$2*SIN(10*$A278)</f>
        <v>-0.629911406685888</v>
      </c>
      <c r="M278" s="11" t="n">
        <f aca="false">M$2*SIN(11*$A278)</f>
        <v>-0.191700751206349</v>
      </c>
      <c r="N278" s="11" t="n">
        <f aca="false">N$2*SIN(12*$A278)</f>
        <v>0.875866533946972</v>
      </c>
      <c r="O278" s="11" t="n">
        <f aca="false">O$2*SIN(13*$A278)</f>
        <v>-0.932050008584508</v>
      </c>
      <c r="P278" s="11" t="n">
        <f aca="false">P$2*SIN(14*$A278)</f>
        <v>0.319968521640819</v>
      </c>
      <c r="Q278" s="11" t="n">
        <f aca="false">Q$2*SIN(15*$A278)</f>
        <v>0.521525282079977</v>
      </c>
    </row>
    <row r="279" customFormat="false" ht="12.75" hidden="false" customHeight="false" outlineLevel="0" collapsed="false">
      <c r="A279" s="10" t="n">
        <f aca="false">A278+A$3</f>
        <v>27.5000000000001</v>
      </c>
      <c r="B279" s="11" t="n">
        <f aca="false">SUM(C279:Q279)</f>
        <v>-0.0848663759858283</v>
      </c>
      <c r="C279" s="11" t="n">
        <f aca="false">C$2*SIN($A279)</f>
        <v>0.699240031655011</v>
      </c>
      <c r="D279" s="11" t="n">
        <f aca="false">D$2*SIN(2*$A279)</f>
        <v>-0.999755173358615</v>
      </c>
      <c r="E279" s="11" t="n">
        <f aca="false">E$2*SIN(3*$A279)</f>
        <v>0.730183859153419</v>
      </c>
      <c r="F279" s="11" t="n">
        <f aca="false">F$2*SIN(4*$A279)</f>
        <v>-0.0442426780855537</v>
      </c>
      <c r="G279" s="11" t="n">
        <f aca="false">G$2*SIN(5*$A279)</f>
        <v>-0.66692683109886</v>
      </c>
      <c r="H279" s="11" t="n">
        <f aca="false">H$2*SIN(6*$A279)</f>
        <v>0.997797279449842</v>
      </c>
      <c r="I279" s="11" t="n">
        <f aca="false">I$2*SIN(7*$A279)</f>
        <v>-0.759697714026307</v>
      </c>
      <c r="J279" s="11" t="n">
        <f aca="false">J$2*SIN(8*$A279)</f>
        <v>0.0883987124884941</v>
      </c>
      <c r="K279" s="11" t="n">
        <f aca="false">K$2*SIN(9*$A279)</f>
        <v>0.633307538796444</v>
      </c>
      <c r="L279" s="11" t="n">
        <f aca="false">L$2*SIN(10*$A279)</f>
        <v>-0.993885325919594</v>
      </c>
      <c r="M279" s="11" t="n">
        <f aca="false">M$2*SIN(11*$A279)</f>
        <v>0.787723797126211</v>
      </c>
      <c r="N279" s="11" t="n">
        <f aca="false">N$2*SIN(12*$A279)</f>
        <v>-0.132381629206917</v>
      </c>
      <c r="O279" s="11" t="n">
        <f aca="false">O$2*SIN(13*$A279)</f>
        <v>-0.598447993874532</v>
      </c>
      <c r="P279" s="11" t="n">
        <f aca="false">P$2*SIN(14*$A279)</f>
        <v>0.988026973833484</v>
      </c>
      <c r="Q279" s="11" t="n">
        <f aca="false">Q$2*SIN(15*$A279)</f>
        <v>-0.814207222918354</v>
      </c>
    </row>
    <row r="280" customFormat="false" ht="12.75" hidden="false" customHeight="false" outlineLevel="0" collapsed="false">
      <c r="A280" s="10" t="n">
        <f aca="false">A279+A$3</f>
        <v>27.6000000000001</v>
      </c>
      <c r="B280" s="11" t="n">
        <f aca="false">SUM(C280:Q280)</f>
        <v>-0.27823654548341</v>
      </c>
      <c r="C280" s="11" t="n">
        <f aca="false">C$2*SIN($A280)</f>
        <v>0.624377135416297</v>
      </c>
      <c r="D280" s="11" t="n">
        <f aca="false">D$2*SIN(2*$A280)</f>
        <v>-0.975430723573378</v>
      </c>
      <c r="E280" s="11" t="n">
        <f aca="false">E$2*SIN(3*$A280)</f>
        <v>0.899485675249413</v>
      </c>
      <c r="F280" s="11" t="n">
        <f aca="false">F$2*SIN(4*$A280)</f>
        <v>-0.429787234107657</v>
      </c>
      <c r="G280" s="11" t="n">
        <f aca="false">G$2*SIN(5*$A280)</f>
        <v>-0.228052259500252</v>
      </c>
      <c r="H280" s="11" t="n">
        <f aca="false">H$2*SIN(6*$A280)</f>
        <v>0.786060979379531</v>
      </c>
      <c r="I280" s="11" t="n">
        <f aca="false">I$2*SIN(7*$A280)</f>
        <v>-0.999968413258278</v>
      </c>
      <c r="J280" s="11" t="n">
        <f aca="false">J$2*SIN(8*$A280)</f>
        <v>0.776135740467852</v>
      </c>
      <c r="K280" s="11" t="n">
        <f aca="false">K$2*SIN(9*$A280)</f>
        <v>-0.212546594055304</v>
      </c>
      <c r="L280" s="11" t="n">
        <f aca="false">L$2*SIN(10*$A280)</f>
        <v>-0.444085660039789</v>
      </c>
      <c r="M280" s="11" t="n">
        <f aca="false">M$2*SIN(11*$A280)</f>
        <v>0.906317669468529</v>
      </c>
      <c r="N280" s="11" t="n">
        <f aca="false">N$2*SIN(12*$A280)</f>
        <v>-0.971805553733712</v>
      </c>
      <c r="O280" s="11" t="n">
        <f aca="false">O$2*SIN(13*$A280)</f>
        <v>0.611881733876199</v>
      </c>
      <c r="P280" s="11" t="n">
        <f aca="false">P$2*SIN(14*$A280)</f>
        <v>0.0158957220608681</v>
      </c>
      <c r="Q280" s="11" t="n">
        <f aca="false">Q$2*SIN(15*$A280)</f>
        <v>-0.636714763133729</v>
      </c>
    </row>
    <row r="281" customFormat="false" ht="12.75" hidden="false" customHeight="false" outlineLevel="0" collapsed="false">
      <c r="A281" s="10" t="n">
        <f aca="false">A280+A$3</f>
        <v>27.7000000000001</v>
      </c>
      <c r="B281" s="11" t="n">
        <f aca="false">SUM(C281:Q281)</f>
        <v>0.407889785636928</v>
      </c>
      <c r="C281" s="11" t="n">
        <f aca="false">C$2*SIN($A281)</f>
        <v>0.543275669232143</v>
      </c>
      <c r="D281" s="11" t="n">
        <f aca="false">D$2*SIN(2*$A281)</f>
        <v>-0.912218928988917</v>
      </c>
      <c r="E281" s="11" t="n">
        <f aca="false">E$2*SIN(3*$A281)</f>
        <v>0.988439114869681</v>
      </c>
      <c r="F281" s="11" t="n">
        <f aca="false">F$2*SIN(4*$A281)</f>
        <v>-0.747477836028342</v>
      </c>
      <c r="G281" s="11" t="n">
        <f aca="false">G$2*SIN(5*$A281)</f>
        <v>0.2666574588246</v>
      </c>
      <c r="H281" s="11" t="n">
        <f aca="false">H$2*SIN(6*$A281)</f>
        <v>0.299730964095581</v>
      </c>
      <c r="I281" s="11" t="n">
        <f aca="false">I$2*SIN(7*$A281)</f>
        <v>-0.76993834279741</v>
      </c>
      <c r="J281" s="11" t="n">
        <f aca="false">J$2*SIN(8*$A281)</f>
        <v>0.993079243007659</v>
      </c>
      <c r="K281" s="11" t="n">
        <f aca="false">K$2*SIN(9*$A281)</f>
        <v>-0.897549701969931</v>
      </c>
      <c r="L281" s="11" t="n">
        <f aca="false">L$2*SIN(10*$A281)</f>
        <v>0.514004313674642</v>
      </c>
      <c r="M281" s="11" t="n">
        <f aca="false">M$2*SIN(11*$A281)</f>
        <v>0.0344805621745383</v>
      </c>
      <c r="N281" s="11" t="n">
        <f aca="false">N$2*SIN(12*$A281)</f>
        <v>-0.57190092727092</v>
      </c>
      <c r="O281" s="11" t="n">
        <f aca="false">O$2*SIN(13*$A281)</f>
        <v>0.925803288011848</v>
      </c>
      <c r="P281" s="11" t="n">
        <f aca="false">P$2*SIN(14*$A281)</f>
        <v>-0.982623472907449</v>
      </c>
      <c r="Q281" s="11" t="n">
        <f aca="false">Q$2*SIN(15*$A281)</f>
        <v>0.724128381709205</v>
      </c>
    </row>
    <row r="282" customFormat="false" ht="12.75" hidden="false" customHeight="false" outlineLevel="0" collapsed="false">
      <c r="A282" s="10" t="n">
        <f aca="false">A281+A$3</f>
        <v>27.8000000000001</v>
      </c>
      <c r="B282" s="11" t="n">
        <f aca="false">SUM(C282:Q282)</f>
        <v>0.571839664409365</v>
      </c>
      <c r="C282" s="11" t="n">
        <f aca="false">C$2*SIN($A282)</f>
        <v>0.456745972144082</v>
      </c>
      <c r="D282" s="11" t="n">
        <f aca="false">D$2*SIN(2*$A282)</f>
        <v>-0.812639844378963</v>
      </c>
      <c r="E282" s="11" t="n">
        <f aca="false">E$2*SIN(3*$A282)</f>
        <v>0.989098232178632</v>
      </c>
      <c r="F282" s="11" t="n">
        <f aca="false">F$2*SIN(4*$A282)</f>
        <v>-0.947158123187121</v>
      </c>
      <c r="G282" s="11" t="n">
        <f aca="false">G$2*SIN(5*$A282)</f>
        <v>0.696080131225191</v>
      </c>
      <c r="H282" s="11" t="n">
        <f aca="false">H$2*SIN(6*$A282)</f>
        <v>-0.291303700260961</v>
      </c>
      <c r="I282" s="11" t="n">
        <f aca="false">I$2*SIN(7*$A282)</f>
        <v>-0.177794239100436</v>
      </c>
      <c r="J282" s="11" t="n">
        <f aca="false">J$2*SIN(8*$A282)</f>
        <v>0.607634202565812</v>
      </c>
      <c r="K282" s="11" t="n">
        <f aca="false">K$2*SIN(9*$A282)</f>
        <v>-0.903305089470434</v>
      </c>
      <c r="L282" s="11" t="n">
        <f aca="false">L$2*SIN(10*$A282)</f>
        <v>0.999521091848949</v>
      </c>
      <c r="M282" s="11" t="n">
        <f aca="false">M$2*SIN(11*$A282)</f>
        <v>-0.875037170934642</v>
      </c>
      <c r="N282" s="11" t="n">
        <f aca="false">N$2*SIN(12*$A282)</f>
        <v>0.557340082155711</v>
      </c>
      <c r="O282" s="11" t="n">
        <f aca="false">O$2*SIN(13*$A282)</f>
        <v>-0.116579143716297</v>
      </c>
      <c r="P282" s="11" t="n">
        <f aca="false">P$2*SIN(14*$A282)</f>
        <v>-0.349923130534385</v>
      </c>
      <c r="Q282" s="11" t="n">
        <f aca="false">Q$2*SIN(15*$A282)</f>
        <v>0.739160393874228</v>
      </c>
    </row>
    <row r="283" customFormat="false" ht="12.75" hidden="false" customHeight="false" outlineLevel="0" collapsed="false">
      <c r="A283" s="10" t="n">
        <f aca="false">A282+A$3</f>
        <v>27.9000000000001</v>
      </c>
      <c r="B283" s="11" t="n">
        <f aca="false">SUM(C283:Q283)</f>
        <v>-0.140757713455711</v>
      </c>
      <c r="C283" s="11" t="n">
        <f aca="false">C$2*SIN($A283)</f>
        <v>0.365652620282502</v>
      </c>
      <c r="D283" s="11" t="n">
        <f aca="false">D$2*SIN(2*$A283)</f>
        <v>-0.680663373606941</v>
      </c>
      <c r="E283" s="11" t="n">
        <f aca="false">E$2*SIN(3*$A283)</f>
        <v>0.901404150190068</v>
      </c>
      <c r="F283" s="11" t="n">
        <f aca="false">F$2*SIN(4*$A283)</f>
        <v>-0.997302968812927</v>
      </c>
      <c r="G283" s="11" t="n">
        <f aca="false">G$2*SIN(5*$A283)</f>
        <v>0.955078110858579</v>
      </c>
      <c r="H283" s="11" t="n">
        <f aca="false">H$2*SIN(6*$A283)</f>
        <v>-0.780577601256264</v>
      </c>
      <c r="I283" s="11" t="n">
        <f aca="false">I$2*SIN(7*$A283)</f>
        <v>0.497969273357096</v>
      </c>
      <c r="J283" s="11" t="n">
        <f aca="false">J$2*SIN(8*$A283)</f>
        <v>-0.146393591494837</v>
      </c>
      <c r="K283" s="11" t="n">
        <f aca="false">K$2*SIN(9*$A283)</f>
        <v>-0.225457194038953</v>
      </c>
      <c r="L283" s="11" t="n">
        <f aca="false">L$2*SIN(10*$A283)</f>
        <v>0.566082787705013</v>
      </c>
      <c r="M283" s="11" t="n">
        <f aca="false">M$2*SIN(11*$A283)</f>
        <v>-0.82830749585283</v>
      </c>
      <c r="N283" s="11" t="n">
        <f aca="false">N$2*SIN(12*$A283)</f>
        <v>0.975813928570449</v>
      </c>
      <c r="O283" s="11" t="n">
        <f aca="false">O$2*SIN(13*$A283)</f>
        <v>-0.988172856784179</v>
      </c>
      <c r="P283" s="11" t="n">
        <f aca="false">P$2*SIN(14*$A283)</f>
        <v>0.863672603444198</v>
      </c>
      <c r="Q283" s="11" t="n">
        <f aca="false">Q$2*SIN(15*$A283)</f>
        <v>-0.619556106016685</v>
      </c>
    </row>
    <row r="284" customFormat="false" ht="12.75" hidden="false" customHeight="false" outlineLevel="0" collapsed="false">
      <c r="A284" s="10" t="n">
        <f aca="false">A283+A$3</f>
        <v>28.0000000000001</v>
      </c>
      <c r="B284" s="11" t="n">
        <f aca="false">SUM(C284:Q284)</f>
        <v>-0.383209521068734</v>
      </c>
      <c r="C284" s="11" t="n">
        <f aca="false">C$2*SIN($A284)</f>
        <v>0.270905788307746</v>
      </c>
      <c r="D284" s="11" t="n">
        <f aca="false">D$2*SIN(2*$A284)</f>
        <v>-0.521551002086694</v>
      </c>
      <c r="E284" s="11" t="n">
        <f aca="false">E$2*SIN(3*$A284)</f>
        <v>0.733190320073031</v>
      </c>
      <c r="F284" s="11" t="n">
        <f aca="false">F$2*SIN(4*$A284)</f>
        <v>-0.8899956043666</v>
      </c>
      <c r="G284" s="11" t="n">
        <f aca="false">G$2*SIN(5*$A284)</f>
        <v>0.980239659440188</v>
      </c>
      <c r="H284" s="11" t="n">
        <f aca="false">H$2*SIN(6*$A284)</f>
        <v>-0.997173288774138</v>
      </c>
      <c r="I284" s="11" t="n">
        <f aca="false">I$2*SIN(7*$A284)</f>
        <v>0.939530055570243</v>
      </c>
      <c r="J284" s="11" t="n">
        <f aca="false">J$2*SIN(8*$A284)</f>
        <v>-0.811620997365572</v>
      </c>
      <c r="K284" s="11" t="n">
        <f aca="false">K$2*SIN(9*$A284)</f>
        <v>0.623012211004542</v>
      </c>
      <c r="L284" s="11" t="n">
        <f aca="false">L$2*SIN(10*$A284)</f>
        <v>-0.387809420830382</v>
      </c>
      <c r="M284" s="11" t="n">
        <f aca="false">M$2*SIN(11*$A284)</f>
        <v>0.123603036001523</v>
      </c>
      <c r="N284" s="11" t="n">
        <f aca="false">N$2*SIN(12*$A284)</f>
        <v>0.149847405731961</v>
      </c>
      <c r="O284" s="11" t="n">
        <f aca="false">O$2*SIN(13*$A284)</f>
        <v>-0.412091019620442</v>
      </c>
      <c r="P284" s="11" t="n">
        <f aca="false">P$2*SIN(14*$A284)</f>
        <v>0.643515060151573</v>
      </c>
      <c r="Q284" s="11" t="n">
        <f aca="false">Q$2*SIN(15*$A284)</f>
        <v>-0.826811724305714</v>
      </c>
    </row>
    <row r="285" customFormat="false" ht="12.75" hidden="false" customHeight="false" outlineLevel="0" collapsed="false">
      <c r="A285" s="10" t="n">
        <f aca="false">A284+A$3</f>
        <v>28.1000000000001</v>
      </c>
      <c r="B285" s="11" t="n">
        <f aca="false">SUM(C285:Q285)</f>
        <v>0.257211013060435</v>
      </c>
      <c r="C285" s="11" t="n">
        <f aca="false">C$2*SIN($A285)</f>
        <v>0.173452155245766</v>
      </c>
      <c r="D285" s="11" t="n">
        <f aca="false">D$2*SIN(2*$A285)</f>
        <v>-0.341646037962611</v>
      </c>
      <c r="E285" s="11" t="n">
        <f aca="false">E$2*SIN(3*$A285)</f>
        <v>0.499482782288831</v>
      </c>
      <c r="F285" s="11" t="n">
        <f aca="false">F$2*SIN(4*$A285)</f>
        <v>-0.642177503219268</v>
      </c>
      <c r="G285" s="11" t="n">
        <f aca="false">G$2*SIN(5*$A285)</f>
        <v>0.765404352337536</v>
      </c>
      <c r="H285" s="11" t="n">
        <f aca="false">H$2*SIN(6*$A285)</f>
        <v>-0.86542765766756</v>
      </c>
      <c r="I285" s="11" t="n">
        <f aca="false">I$2*SIN(7*$A285)</f>
        <v>0.939215172086616</v>
      </c>
      <c r="J285" s="11" t="n">
        <f aca="false">J$2*SIN(8*$A285)</f>
        <v>-0.984529997128414</v>
      </c>
      <c r="K285" s="11" t="n">
        <f aca="false">K$2*SIN(9*$A285)</f>
        <v>0.999998395468488</v>
      </c>
      <c r="L285" s="11" t="n">
        <f aca="false">L$2*SIN(10*$A285)</f>
        <v>-0.98515143632911</v>
      </c>
      <c r="M285" s="11" t="n">
        <f aca="false">M$2*SIN(11*$A285)</f>
        <v>0.940439211306259</v>
      </c>
      <c r="N285" s="11" t="n">
        <f aca="false">N$2*SIN(12*$A285)</f>
        <v>-0.867217189660069</v>
      </c>
      <c r="O285" s="11" t="n">
        <f aca="false">O$2*SIN(13*$A285)</f>
        <v>0.767705126713829</v>
      </c>
      <c r="P285" s="11" t="n">
        <f aca="false">P$2*SIN(14*$A285)</f>
        <v>-0.644919771069719</v>
      </c>
      <c r="Q285" s="11" t="n">
        <f aca="false">Q$2*SIN(15*$A285)</f>
        <v>0.502583410649861</v>
      </c>
    </row>
    <row r="286" customFormat="false" ht="12.75" hidden="false" customHeight="false" outlineLevel="0" collapsed="false">
      <c r="A286" s="10" t="n">
        <f aca="false">A285+A$3</f>
        <v>28.2000000000001</v>
      </c>
      <c r="B286" s="11" t="n">
        <f aca="false">SUM(C286:Q286)</f>
        <v>0.475732894998279</v>
      </c>
      <c r="C286" s="11" t="n">
        <f aca="false">C$2*SIN($A286)</f>
        <v>0.0742654455842302</v>
      </c>
      <c r="D286" s="11" t="n">
        <f aca="false">D$2*SIN(2*$A286)</f>
        <v>-0.148120724431376</v>
      </c>
      <c r="E286" s="11" t="n">
        <f aca="false">E$2*SIN(3*$A286)</f>
        <v>0.221157935147959</v>
      </c>
      <c r="F286" s="11" t="n">
        <f aca="false">F$2*SIN(4*$A286)</f>
        <v>-0.292973694516256</v>
      </c>
      <c r="G286" s="11" t="n">
        <f aca="false">G$2*SIN(5*$A286)</f>
        <v>0.36317136537265</v>
      </c>
      <c r="H286" s="11" t="n">
        <f aca="false">H$2*SIN(6*$A286)</f>
        <v>-0.431363247227639</v>
      </c>
      <c r="I286" s="11" t="n">
        <f aca="false">I$2*SIN(7*$A286)</f>
        <v>0.497172717528756</v>
      </c>
      <c r="J286" s="11" t="n">
        <f aca="false">J$2*SIN(8*$A286)</f>
        <v>-0.560236311740235</v>
      </c>
      <c r="K286" s="11" t="n">
        <f aca="false">K$2*SIN(9*$A286)</f>
        <v>0.620205730751191</v>
      </c>
      <c r="L286" s="11" t="n">
        <f aca="false">L$2*SIN(10*$A286)</f>
        <v>-0.676749764525421</v>
      </c>
      <c r="M286" s="11" t="n">
        <f aca="false">M$2*SIN(11*$A286)</f>
        <v>0.729556121368574</v>
      </c>
      <c r="N286" s="11" t="n">
        <f aca="false">N$2*SIN(12*$A286)</f>
        <v>-0.778333152709532</v>
      </c>
      <c r="O286" s="11" t="n">
        <f aca="false">O$2*SIN(13*$A286)</f>
        <v>0.822811463870472</v>
      </c>
      <c r="P286" s="11" t="n">
        <f aca="false">P$2*SIN(14*$A286)</f>
        <v>-0.862745401928769</v>
      </c>
      <c r="Q286" s="11" t="n">
        <f aca="false">Q$2*SIN(15*$A286)</f>
        <v>0.897914412453676</v>
      </c>
    </row>
    <row r="287" customFormat="false" ht="12.75" hidden="false" customHeight="false" outlineLevel="0" collapsed="false">
      <c r="A287" s="10" t="n">
        <f aca="false">A286+A$3</f>
        <v>28.3000000000001</v>
      </c>
      <c r="B287" s="11" t="n">
        <f aca="false">SUM(C287:Q287)</f>
        <v>-0.200139809872026</v>
      </c>
      <c r="C287" s="11" t="n">
        <f aca="false">C$2*SIN($A287)</f>
        <v>-0.0256632998606909</v>
      </c>
      <c r="D287" s="11" t="n">
        <f aca="false">D$2*SIN(2*$A287)</f>
        <v>0.0513096949609621</v>
      </c>
      <c r="E287" s="11" t="n">
        <f aca="false">E$2*SIN(3*$A287)</f>
        <v>-0.0769222916757936</v>
      </c>
      <c r="F287" s="11" t="n">
        <f aca="false">F$2*SIN(4*$A287)</f>
        <v>0.102484218643588</v>
      </c>
      <c r="G287" s="11" t="n">
        <f aca="false">G$2*SIN(5*$A287)</f>
        <v>-0.127978637879626</v>
      </c>
      <c r="H287" s="11" t="n">
        <f aca="false">H$2*SIN(6*$A287)</f>
        <v>0.153388755867453</v>
      </c>
      <c r="I287" s="11" t="n">
        <f aca="false">I$2*SIN(7*$A287)</f>
        <v>-0.178697834620894</v>
      </c>
      <c r="J287" s="11" t="n">
        <f aca="false">J$2*SIN(8*$A287)</f>
        <v>0.20388920270976</v>
      </c>
      <c r="K287" s="11" t="n">
        <f aca="false">K$2*SIN(9*$A287)</f>
        <v>-0.22894626624143</v>
      </c>
      <c r="L287" s="11" t="n">
        <f aca="false">L$2*SIN(10*$A287)</f>
        <v>0.253852519791499</v>
      </c>
      <c r="M287" s="11" t="n">
        <f aca="false">M$2*SIN(11*$A287)</f>
        <v>-0.278591557276123</v>
      </c>
      <c r="N287" s="11" t="n">
        <f aca="false">N$2*SIN(12*$A287)</f>
        <v>0.303147082758984</v>
      </c>
      <c r="O287" s="11" t="n">
        <f aca="false">O$2*SIN(13*$A287)</f>
        <v>-0.327502921185417</v>
      </c>
      <c r="P287" s="11" t="n">
        <f aca="false">P$2*SIN(14*$A287)</f>
        <v>0.351643029037471</v>
      </c>
      <c r="Q287" s="11" t="n">
        <f aca="false">Q$2*SIN(15*$A287)</f>
        <v>-0.375551504901768</v>
      </c>
    </row>
    <row r="288" customFormat="false" ht="12.75" hidden="false" customHeight="false" outlineLevel="0" collapsed="false">
      <c r="A288" s="10" t="n">
        <f aca="false">A287+A$3</f>
        <v>28.4000000000001</v>
      </c>
      <c r="B288" s="11" t="n">
        <f aca="false">SUM(C288:Q288)</f>
        <v>-0.497258487703535</v>
      </c>
      <c r="C288" s="11" t="n">
        <f aca="false">C$2*SIN($A288)</f>
        <v>-0.125335626096563</v>
      </c>
      <c r="D288" s="11" t="n">
        <f aca="false">D$2*SIN(2*$A288)</f>
        <v>0.248694558732312</v>
      </c>
      <c r="E288" s="11" t="n">
        <f aca="false">E$2*SIN(3*$A288)</f>
        <v>-0.368131279278042</v>
      </c>
      <c r="F288" s="11" t="n">
        <f aca="false">F$2*SIN(4*$A288)</f>
        <v>0.4817621271032</v>
      </c>
      <c r="G288" s="11" t="n">
        <f aca="false">G$2*SIN(5*$A288)</f>
        <v>-0.587795007167958</v>
      </c>
      <c r="H288" s="11" t="n">
        <f aca="false">H$2*SIN(6*$A288)</f>
        <v>0.684557653515804</v>
      </c>
      <c r="I288" s="11" t="n">
        <f aca="false">I$2*SIN(7*$A288)</f>
        <v>-0.770524002917626</v>
      </c>
      <c r="J288" s="11" t="n">
        <f aca="false">J$2*SIN(8*$A288)</f>
        <v>0.844338262722899</v>
      </c>
      <c r="K288" s="11" t="n">
        <f aca="false">K$2*SIN(9*$A288)</f>
        <v>-0.904836293339245</v>
      </c>
      <c r="L288" s="11" t="n">
        <f aca="false">L$2*SIN(10*$A288)</f>
        <v>0.951063968113007</v>
      </c>
      <c r="M288" s="11" t="n">
        <f aca="false">M$2*SIN(11*$A288)</f>
        <v>-0.982292221053285</v>
      </c>
      <c r="N288" s="11" t="n">
        <f aca="false">N$2*SIN(12*$A288)</f>
        <v>0.998028545078902</v>
      </c>
      <c r="O288" s="11" t="n">
        <f aca="false">O$2*SIN(13*$A288)</f>
        <v>-0.998024759446923</v>
      </c>
      <c r="P288" s="11" t="n">
        <f aca="false">P$2*SIN(14*$A288)</f>
        <v>0.982280923861326</v>
      </c>
      <c r="Q288" s="11" t="n">
        <f aca="false">Q$2*SIN(15*$A288)</f>
        <v>-0.951045337531343</v>
      </c>
    </row>
    <row r="289" customFormat="false" ht="12.75" hidden="false" customHeight="false" outlineLevel="0" collapsed="false">
      <c r="A289" s="10" t="n">
        <f aca="false">A288+A$3</f>
        <v>28.5000000000001</v>
      </c>
      <c r="B289" s="11" t="n">
        <f aca="false">SUM(C289:Q289)</f>
        <v>0.118831461705573</v>
      </c>
      <c r="C289" s="11" t="n">
        <f aca="false">C$2*SIN($A289)</f>
        <v>-0.223755640186928</v>
      </c>
      <c r="D289" s="11" t="n">
        <f aca="false">D$2*SIN(2*$A289)</f>
        <v>0.436164755248068</v>
      </c>
      <c r="E289" s="11" t="n">
        <f aca="false">E$2*SIN(3*$A289)</f>
        <v>-0.626456196089813</v>
      </c>
      <c r="F289" s="11" t="n">
        <f aca="false">F$2*SIN(4*$A289)</f>
        <v>0.784980388681645</v>
      </c>
      <c r="G289" s="11" t="n">
        <f aca="false">G$2*SIN(5*$A289)</f>
        <v>-0.903698658633999</v>
      </c>
      <c r="H289" s="11" t="n">
        <f aca="false">H$2*SIN(6*$A289)</f>
        <v>0.976590867943737</v>
      </c>
      <c r="I289" s="11" t="n">
        <f aca="false">I$2*SIN(7*$A289)</f>
        <v>-0.999960692872551</v>
      </c>
      <c r="J289" s="11" t="n">
        <f aca="false">J$2*SIN(8*$A289)</f>
        <v>0.972623062485373</v>
      </c>
      <c r="K289" s="11" t="n">
        <f aca="false">K$2*SIN(9*$A289)</f>
        <v>-0.895964252944055</v>
      </c>
      <c r="L289" s="11" t="n">
        <f aca="false">L$2*SIN(10*$A289)</f>
        <v>0.773871590207568</v>
      </c>
      <c r="M289" s="11" t="n">
        <f aca="false">M$2*SIN(11*$A289)</f>
        <v>-0.612536325876408</v>
      </c>
      <c r="N289" s="11" t="n">
        <f aca="false">N$2*SIN(12*$A289)</f>
        <v>0.420139682237863</v>
      </c>
      <c r="O289" s="11" t="n">
        <f aca="false">O$2*SIN(13*$A289)</f>
        <v>-0.206437986995337</v>
      </c>
      <c r="P289" s="11" t="n">
        <f aca="false">P$2*SIN(14*$A289)</f>
        <v>-0.0177320647292464</v>
      </c>
      <c r="Q289" s="11" t="n">
        <f aca="false">Q$2*SIN(15*$A289)</f>
        <v>0.241002933229657</v>
      </c>
    </row>
    <row r="290" customFormat="false" ht="12.75" hidden="false" customHeight="false" outlineLevel="0" collapsed="false">
      <c r="A290" s="10" t="n">
        <f aca="false">A289+A$3</f>
        <v>28.6000000000001</v>
      </c>
      <c r="B290" s="11" t="n">
        <f aca="false">SUM(C290:Q290)</f>
        <v>0.396318764484996</v>
      </c>
      <c r="C290" s="11" t="n">
        <f aca="false">C$2*SIN($A290)</f>
        <v>-0.319939961884326</v>
      </c>
      <c r="D290" s="11" t="n">
        <f aca="false">D$2*SIN(2*$A290)</f>
        <v>0.60624643936956</v>
      </c>
      <c r="E290" s="11" t="n">
        <f aca="false">E$2*SIN(3*$A290)</f>
        <v>-0.828821646648815</v>
      </c>
      <c r="F290" s="11" t="n">
        <f aca="false">F$2*SIN(4*$A290)</f>
        <v>0.964267507040571</v>
      </c>
      <c r="G290" s="11" t="n">
        <f aca="false">G$2*SIN(5*$A290)</f>
        <v>-0.998345360873879</v>
      </c>
      <c r="H290" s="11" t="n">
        <f aca="false">H$2*SIN(6*$A290)</f>
        <v>0.927472795503233</v>
      </c>
      <c r="I290" s="11" t="n">
        <f aca="false">I$2*SIN(7*$A290)</f>
        <v>-0.75910024415266</v>
      </c>
      <c r="J290" s="11" t="n">
        <f aca="false">J$2*SIN(8*$A290)</f>
        <v>0.510927763875779</v>
      </c>
      <c r="K290" s="11" t="n">
        <f aca="false">K$2*SIN(9*$A290)</f>
        <v>-0.209044328349138</v>
      </c>
      <c r="L290" s="11" t="n">
        <f aca="false">L$2*SIN(10*$A290)</f>
        <v>-0.114814758843021</v>
      </c>
      <c r="M290" s="11" t="n">
        <f aca="false">M$2*SIN(11*$A290)</f>
        <v>0.426604017753685</v>
      </c>
      <c r="N290" s="11" t="n">
        <f aca="false">N$2*SIN(12*$A290)</f>
        <v>-0.693546801434424</v>
      </c>
      <c r="O290" s="11" t="n">
        <f aca="false">O$2*SIN(13*$A290)</f>
        <v>0.887580920037187</v>
      </c>
      <c r="P290" s="11" t="n">
        <f aca="false">P$2*SIN(14*$A290)</f>
        <v>-0.988308660620829</v>
      </c>
      <c r="Q290" s="11" t="n">
        <f aca="false">Q$2*SIN(15*$A290)</f>
        <v>0.985141083712073</v>
      </c>
    </row>
    <row r="291" customFormat="false" ht="12.75" hidden="false" customHeight="false" outlineLevel="0" collapsed="false">
      <c r="A291" s="10" t="n">
        <f aca="false">A290+A$3</f>
        <v>28.7000000000001</v>
      </c>
      <c r="B291" s="11" t="n">
        <f aca="false">SUM(C291:Q291)</f>
        <v>-0.266361871648797</v>
      </c>
      <c r="C291" s="11" t="n">
        <f aca="false">C$2*SIN($A291)</f>
        <v>-0.412927549240666</v>
      </c>
      <c r="D291" s="11" t="n">
        <f aca="false">D$2*SIN(2*$A291)</f>
        <v>0.752158991074657</v>
      </c>
      <c r="E291" s="11" t="n">
        <f aca="false">E$2*SIN(3*$A291)</f>
        <v>-0.957150927951746</v>
      </c>
      <c r="F291" s="11" t="n">
        <f aca="false">F$2*SIN(4*$A291)</f>
        <v>0.991317988357295</v>
      </c>
      <c r="G291" s="11" t="n">
        <f aca="false">G$2*SIN(5*$A291)</f>
        <v>-0.848562300260135</v>
      </c>
      <c r="H291" s="11" t="n">
        <f aca="false">H$2*SIN(6*$A291)</f>
        <v>0.554361792033557</v>
      </c>
      <c r="I291" s="11" t="n">
        <f aca="false">I$2*SIN(7*$A291)</f>
        <v>-0.161223089339252</v>
      </c>
      <c r="J291" s="11" t="n">
        <f aca="false">J$2*SIN(8*$A291)</f>
        <v>-0.260689460317383</v>
      </c>
      <c r="K291" s="11" t="n">
        <f aca="false">K$2*SIN(9*$A291)</f>
        <v>0.636076176319525</v>
      </c>
      <c r="L291" s="11" t="n">
        <f aca="false">L$2*SIN(10*$A291)</f>
        <v>-0.897940948108725</v>
      </c>
      <c r="M291" s="11" t="n">
        <f aca="false">M$2*SIN(11*$A291)</f>
        <v>0.99954818155167</v>
      </c>
      <c r="N291" s="11" t="n">
        <f aca="false">N$2*SIN(12*$A291)</f>
        <v>-0.922763805422318</v>
      </c>
      <c r="O291" s="11" t="n">
        <f aca="false">O$2*SIN(13*$A291)</f>
        <v>0.68129169983428</v>
      </c>
      <c r="P291" s="11" t="n">
        <f aca="false">P$2*SIN(14*$A291)</f>
        <v>-0.31822793396926</v>
      </c>
      <c r="Q291" s="11" t="n">
        <f aca="false">Q$2*SIN(15*$A291)</f>
        <v>-0.101630686210296</v>
      </c>
    </row>
    <row r="292" customFormat="false" ht="12.75" hidden="false" customHeight="false" outlineLevel="0" collapsed="false">
      <c r="A292" s="10" t="n">
        <f aca="false">A291+A$3</f>
        <v>28.8000000000001</v>
      </c>
      <c r="B292" s="11" t="n">
        <f aca="false">SUM(C292:Q292)</f>
        <v>-0.630117220875605</v>
      </c>
      <c r="C292" s="11" t="n">
        <f aca="false">C$2*SIN($A292)</f>
        <v>-0.501789301020694</v>
      </c>
      <c r="D292" s="11" t="n">
        <f aca="false">D$2*SIN(2*$A292)</f>
        <v>0.868085337380559</v>
      </c>
      <c r="E292" s="11" t="n">
        <f aca="false">E$2*SIN(3*$A292)</f>
        <v>-0.999980767496653</v>
      </c>
      <c r="F292" s="11" t="n">
        <f aca="false">F$2*SIN(4*$A292)</f>
        <v>0.861861156418046</v>
      </c>
      <c r="G292" s="11" t="n">
        <f aca="false">G$2*SIN(5*$A292)</f>
        <v>-0.491021593897875</v>
      </c>
      <c r="H292" s="11" t="n">
        <f aca="false">H$2*SIN(6*$A292)</f>
        <v>-0.012403734482325</v>
      </c>
      <c r="I292" s="11" t="n">
        <f aca="false">I$2*SIN(7*$A292)</f>
        <v>0.512479803570671</v>
      </c>
      <c r="J292" s="11" t="n">
        <f aca="false">J$2*SIN(8*$A292)</f>
        <v>-0.874175955994199</v>
      </c>
      <c r="K292" s="11" t="n">
        <f aca="false">K$2*SIN(9*$A292)</f>
        <v>0.999826911908517</v>
      </c>
      <c r="L292" s="11" t="n">
        <f aca="false">L$2*SIN(10*$A292)</f>
        <v>-0.855504370750114</v>
      </c>
      <c r="M292" s="11" t="n">
        <f aca="false">M$2*SIN(11*$A292)</f>
        <v>0.480178338905928</v>
      </c>
      <c r="N292" s="11" t="n">
        <f aca="false">N$2*SIN(12*$A292)</f>
        <v>0.0248055605440824</v>
      </c>
      <c r="O292" s="11" t="n">
        <f aca="false">O$2*SIN(13*$A292)</f>
        <v>-0.523091456722555</v>
      </c>
      <c r="P292" s="11" t="n">
        <f aca="false">P$2*SIN(14*$A292)</f>
        <v>0.880132075165248</v>
      </c>
      <c r="Q292" s="11" t="n">
        <f aca="false">Q$2*SIN(15*$A292)</f>
        <v>-0.999519224404241</v>
      </c>
    </row>
    <row r="293" customFormat="false" ht="12.75" hidden="false" customHeight="false" outlineLevel="0" collapsed="false">
      <c r="A293" s="10" t="n">
        <f aca="false">A292+A$3</f>
        <v>28.9000000000001</v>
      </c>
      <c r="B293" s="11" t="n">
        <f aca="false">SUM(C293:Q293)</f>
        <v>-0.0200158351786358</v>
      </c>
      <c r="C293" s="11" t="n">
        <f aca="false">C$2*SIN($A293)</f>
        <v>-0.585637339974413</v>
      </c>
      <c r="D293" s="11" t="n">
        <f aca="false">D$2*SIN(2*$A293)</f>
        <v>0.94940386068679</v>
      </c>
      <c r="E293" s="11" t="n">
        <f aca="false">E$2*SIN(3*$A293)</f>
        <v>-0.953485303275018</v>
      </c>
      <c r="F293" s="11" t="n">
        <f aca="false">F$2*SIN(4*$A293)</f>
        <v>0.596335398488464</v>
      </c>
      <c r="G293" s="11" t="n">
        <f aca="false">G$2*SIN(5*$A293)</f>
        <v>-0.0132616763726195</v>
      </c>
      <c r="H293" s="11" t="n">
        <f aca="false">H$2*SIN(6*$A293)</f>
        <v>-0.574836279685849</v>
      </c>
      <c r="I293" s="11" t="n">
        <f aca="false">I$2*SIN(7*$A293)</f>
        <v>0.945155437143466</v>
      </c>
      <c r="J293" s="11" t="n">
        <f aca="false">J$2*SIN(8*$A293)</f>
        <v>-0.957399047064865</v>
      </c>
      <c r="K293" s="11" t="n">
        <f aca="false">K$2*SIN(9*$A293)</f>
        <v>0.606928573655684</v>
      </c>
      <c r="L293" s="11" t="n">
        <f aca="false">L$2*SIN(10*$A293)</f>
        <v>-0.0265210202843354</v>
      </c>
      <c r="M293" s="11" t="n">
        <f aca="false">M$2*SIN(11*$A293)</f>
        <v>-0.563934117311079</v>
      </c>
      <c r="N293" s="11" t="n">
        <f aca="false">N$2*SIN(12*$A293)</f>
        <v>0.940740779856896</v>
      </c>
      <c r="O293" s="11" t="n">
        <f aca="false">O$2*SIN(13*$A293)</f>
        <v>-0.961144403707893</v>
      </c>
      <c r="P293" s="11" t="n">
        <f aca="false">P$2*SIN(14*$A293)</f>
        <v>0.61741500235064</v>
      </c>
      <c r="Q293" s="11" t="n">
        <f aca="false">Q$2*SIN(15*$A293)</f>
        <v>-0.0397756996845049</v>
      </c>
    </row>
    <row r="294" customFormat="false" ht="12.75" hidden="false" customHeight="false" outlineLevel="0" collapsed="false">
      <c r="A294" s="10" t="n">
        <f aca="false">A293+A$3</f>
        <v>29.0000000000001</v>
      </c>
      <c r="B294" s="11" t="n">
        <f aca="false">SUM(C294:Q294)</f>
        <v>0.328073673273658</v>
      </c>
      <c r="C294" s="11" t="n">
        <f aca="false">C$2*SIN($A294)</f>
        <v>-0.663633884213074</v>
      </c>
      <c r="D294" s="11" t="n">
        <f aca="false">D$2*SIN(2*$A294)</f>
        <v>0.992872648084571</v>
      </c>
      <c r="E294" s="11" t="n">
        <f aca="false">E$2*SIN(3*$A294)</f>
        <v>-0.82181783663058</v>
      </c>
      <c r="F294" s="11" t="n">
        <f aca="false">F$2*SIN(4*$A294)</f>
        <v>0.236661393363734</v>
      </c>
      <c r="G294" s="11" t="n">
        <f aca="false">G$2*SIN(5*$A294)</f>
        <v>0.467745162045761</v>
      </c>
      <c r="H294" s="11" t="n">
        <f aca="false">H$2*SIN(6*$A294)</f>
        <v>-0.936461974251512</v>
      </c>
      <c r="I294" s="11" t="n">
        <f aca="false">I$2*SIN(7*$A294)</f>
        <v>0.933309700166603</v>
      </c>
      <c r="J294" s="11" t="n">
        <f aca="false">J$2*SIN(8*$A294)</f>
        <v>-0.459876723231133</v>
      </c>
      <c r="K294" s="11" t="n">
        <f aca="false">K$2*SIN(9*$A294)</f>
        <v>-0.245281209083155</v>
      </c>
      <c r="L294" s="11" t="n">
        <f aca="false">L$2*SIN(10*$A294)</f>
        <v>0.826845633922881</v>
      </c>
      <c r="M294" s="11" t="n">
        <f aca="false">M$2*SIN(11*$A294)</f>
        <v>-0.991774995609629</v>
      </c>
      <c r="N294" s="11" t="n">
        <f aca="false">N$2*SIN(12*$A294)</f>
        <v>0.656963872523054</v>
      </c>
      <c r="O294" s="11" t="n">
        <f aca="false">O$2*SIN(13*$A294)</f>
        <v>0.00888145246069777</v>
      </c>
      <c r="P294" s="11" t="n">
        <f aca="false">P$2*SIN(14*$A294)</f>
        <v>-0.670251547298695</v>
      </c>
      <c r="Q294" s="11" t="n">
        <f aca="false">Q$2*SIN(15*$A294)</f>
        <v>0.993891981024134</v>
      </c>
    </row>
    <row r="295" customFormat="false" ht="12.75" hidden="false" customHeight="false" outlineLevel="0" collapsed="false">
      <c r="A295" s="10" t="n">
        <f aca="false">A294+A$3</f>
        <v>29.1000000000001</v>
      </c>
      <c r="B295" s="11" t="n">
        <f aca="false">SUM(C295:Q295)</f>
        <v>-0.344218087819573</v>
      </c>
      <c r="C295" s="11" t="n">
        <f aca="false">C$2*SIN($A295)</f>
        <v>-0.734999618048874</v>
      </c>
      <c r="D295" s="11" t="n">
        <f aca="false">D$2*SIN(2*$A295)</f>
        <v>0.996758736194042</v>
      </c>
      <c r="E295" s="11" t="n">
        <f aca="false">E$2*SIN(3*$A295)</f>
        <v>-0.616739830219894</v>
      </c>
      <c r="F295" s="11" t="n">
        <f aca="false">F$2*SIN(4*$A295)</f>
        <v>-0.160376242061048</v>
      </c>
      <c r="G295" s="11" t="n">
        <f aca="false">G$2*SIN(5*$A295)</f>
        <v>0.834231671612513</v>
      </c>
      <c r="H295" s="11" t="n">
        <f aca="false">H$2*SIN(6*$A295)</f>
        <v>-0.970954559030934</v>
      </c>
      <c r="I295" s="11" t="n">
        <f aca="false">I$2*SIN(7*$A295)</f>
        <v>0.482513827835023</v>
      </c>
      <c r="J295" s="11" t="n">
        <f aca="false">J$2*SIN(8*$A295)</f>
        <v>0.316600649969433</v>
      </c>
      <c r="K295" s="11" t="n">
        <f aca="false">K$2*SIN(9*$A295)</f>
        <v>-0.911867062846857</v>
      </c>
      <c r="L295" s="11" t="n">
        <f aca="false">L$2*SIN(10*$A295)</f>
        <v>0.920014225495408</v>
      </c>
      <c r="M295" s="11" t="n">
        <f aca="false">M$2*SIN(11*$A295)</f>
        <v>-0.335796465359728</v>
      </c>
      <c r="N295" s="11" t="n">
        <f aca="false">N$2*SIN(12*$A295)</f>
        <v>-0.464628872617445</v>
      </c>
      <c r="O295" s="11" t="n">
        <f aca="false">O$2*SIN(13*$A295)</f>
        <v>0.965895959967351</v>
      </c>
      <c r="P295" s="11" t="n">
        <f aca="false">P$2*SIN(14*$A295)</f>
        <v>-0.845256483388244</v>
      </c>
      <c r="Q295" s="11" t="n">
        <f aca="false">Q$2*SIN(15*$A295)</f>
        <v>0.180385974679682</v>
      </c>
    </row>
    <row r="296" customFormat="false" ht="12.75" hidden="false" customHeight="false" outlineLevel="0" collapsed="false">
      <c r="A296" s="10" t="n">
        <f aca="false">A295+A$3</f>
        <v>29.2000000000001</v>
      </c>
      <c r="B296" s="11" t="n">
        <f aca="false">SUM(C296:Q296)</f>
        <v>-0.795927863732159</v>
      </c>
      <c r="C296" s="11" t="n">
        <f aca="false">C$2*SIN($A296)</f>
        <v>-0.799021478659701</v>
      </c>
      <c r="D296" s="11" t="n">
        <f aca="false">D$2*SIN(2*$A296)</f>
        <v>0.96090719894554</v>
      </c>
      <c r="E296" s="11" t="n">
        <f aca="false">E$2*SIN(3*$A296)</f>
        <v>-0.356570291581821</v>
      </c>
      <c r="F296" s="11" t="n">
        <f aca="false">F$2*SIN(4*$A296)</f>
        <v>-0.532093995218126</v>
      </c>
      <c r="G296" s="11" t="n">
        <f aca="false">G$2*SIN(5*$A296)</f>
        <v>0.996469173121836</v>
      </c>
      <c r="H296" s="11" t="n">
        <f aca="false">H$2*SIN(6*$A296)</f>
        <v>-0.666264781802786</v>
      </c>
      <c r="I296" s="11" t="n">
        <f aca="false">I$2*SIN(7*$A296)</f>
        <v>-0.195215837213886</v>
      </c>
      <c r="J296" s="11" t="n">
        <f aca="false">J$2*SIN(8*$A296)</f>
        <v>0.901032317265882</v>
      </c>
      <c r="K296" s="11" t="n">
        <f aca="false">K$2*SIN(9*$A296)</f>
        <v>-0.888370102923394</v>
      </c>
      <c r="L296" s="11" t="n">
        <f aca="false">L$2*SIN(10*$A296)</f>
        <v>0.167325981010382</v>
      </c>
      <c r="M296" s="11" t="n">
        <f aca="false">M$2*SIN(11*$A296)</f>
        <v>0.687143047058468</v>
      </c>
      <c r="N296" s="11" t="n">
        <f aca="false">N$2*SIN(12*$A296)</f>
        <v>-0.993687622416393</v>
      </c>
      <c r="O296" s="11" t="n">
        <f aca="false">O$2*SIN(13*$A296)</f>
        <v>0.5078706232682</v>
      </c>
      <c r="P296" s="11" t="n">
        <f aca="false">P$2*SIN(14*$A296)</f>
        <v>0.382919888299889</v>
      </c>
      <c r="Q296" s="11" t="n">
        <f aca="false">Q$2*SIN(15*$A296)</f>
        <v>-0.96837198288625</v>
      </c>
    </row>
    <row r="297" customFormat="false" ht="12.75" hidden="false" customHeight="false" outlineLevel="0" collapsed="false">
      <c r="A297" s="10" t="n">
        <f aca="false">A296+A$3</f>
        <v>29.3000000000001</v>
      </c>
      <c r="B297" s="11" t="n">
        <f aca="false">SUM(C297:Q297)</f>
        <v>-0.173249622887117</v>
      </c>
      <c r="C297" s="11" t="n">
        <f aca="false">C$2*SIN($A297)</f>
        <v>-0.855059780777146</v>
      </c>
      <c r="D297" s="11" t="n">
        <f aca="false">D$2*SIN(2*$A297)</f>
        <v>0.886747323993093</v>
      </c>
      <c r="E297" s="11" t="n">
        <f aca="false">E$2*SIN(3*$A297)</f>
        <v>-0.0645493907526482</v>
      </c>
      <c r="F297" s="11" t="n">
        <f aca="false">F$2*SIN(4*$A297)</f>
        <v>-0.819805806216096</v>
      </c>
      <c r="G297" s="11" t="n">
        <f aca="false">G$2*SIN(5*$A297)</f>
        <v>0.914736267973555</v>
      </c>
      <c r="H297" s="11" t="n">
        <f aca="false">H$2*SIN(6*$A297)</f>
        <v>-0.128829547732801</v>
      </c>
      <c r="I297" s="11" t="n">
        <f aca="false">I$2*SIN(7*$A297)</f>
        <v>-0.781132443689526</v>
      </c>
      <c r="J297" s="11" t="n">
        <f aca="false">J$2*SIN(8*$A297)</f>
        <v>0.938909871586081</v>
      </c>
      <c r="K297" s="11" t="n">
        <f aca="false">K$2*SIN(9*$A297)</f>
        <v>-0.192572360134787</v>
      </c>
      <c r="L297" s="11" t="n">
        <f aca="false">L$2*SIN(10*$A297)</f>
        <v>-0.739200998752269</v>
      </c>
      <c r="M297" s="11" t="n">
        <f aca="false">M$2*SIN(11*$A297)</f>
        <v>0.959167307380248</v>
      </c>
      <c r="N297" s="11" t="n">
        <f aca="false">N$2*SIN(12*$A297)</f>
        <v>-0.255511958402713</v>
      </c>
      <c r="O297" s="11" t="n">
        <f aca="false">O$2*SIN(13*$A297)</f>
        <v>-0.694186366333197</v>
      </c>
      <c r="P297" s="11" t="n">
        <f aca="false">P$2*SIN(14*$A297)</f>
        <v>0.975424082136272</v>
      </c>
      <c r="Q297" s="11" t="n">
        <f aca="false">Q$2*SIN(15*$A297)</f>
        <v>-0.317385823165184</v>
      </c>
    </row>
    <row r="298" customFormat="false" ht="12.75" hidden="false" customHeight="false" outlineLevel="0" collapsed="false">
      <c r="A298" s="10" t="n">
        <f aca="false">A297+A$3</f>
        <v>29.4000000000001</v>
      </c>
      <c r="B298" s="11" t="n">
        <f aca="false">SUM(C298:Q298)</f>
        <v>0.267312911925672</v>
      </c>
      <c r="C298" s="11" t="n">
        <f aca="false">C$2*SIN($A298)</f>
        <v>-0.90255460821025</v>
      </c>
      <c r="D298" s="11" t="n">
        <f aca="false">D$2*SIN(2*$A298)</f>
        <v>0.777235631526039</v>
      </c>
      <c r="E298" s="11" t="n">
        <f aca="false">E$2*SIN(3*$A298)</f>
        <v>0.233237514908172</v>
      </c>
      <c r="F298" s="11" t="n">
        <f aca="false">F$2*SIN(4*$A298)</f>
        <v>-0.978088306307338</v>
      </c>
      <c r="G298" s="11" t="n">
        <f aca="false">G$2*SIN(5*$A298)</f>
        <v>0.609044021882706</v>
      </c>
      <c r="H298" s="11" t="n">
        <f aca="false">H$2*SIN(6*$A298)</f>
        <v>0.453609553809637</v>
      </c>
      <c r="I298" s="11" t="n">
        <f aca="false">I$2*SIN(7*$A298)</f>
        <v>-0.999670256366846</v>
      </c>
      <c r="J298" s="11" t="n">
        <f aca="false">J$2*SIN(8*$A298)</f>
        <v>0.407257296746718</v>
      </c>
      <c r="K298" s="11" t="n">
        <f aca="false">K$2*SIN(9*$A298)</f>
        <v>0.648960305577047</v>
      </c>
      <c r="L298" s="11" t="n">
        <f aca="false">L$2*SIN(10*$A298)</f>
        <v>-0.966109989262148</v>
      </c>
      <c r="M298" s="11" t="n">
        <f aca="false">M$2*SIN(11*$A298)</f>
        <v>0.183006093793283</v>
      </c>
      <c r="N298" s="11" t="n">
        <f aca="false">N$2*SIN(12*$A298)</f>
        <v>0.808514143438932</v>
      </c>
      <c r="O298" s="11" t="n">
        <f aca="false">O$2*SIN(13*$A298)</f>
        <v>-0.879258702950762</v>
      </c>
      <c r="P298" s="11" t="n">
        <f aca="false">P$2*SIN(14*$A298)</f>
        <v>-0.0513397995863706</v>
      </c>
      <c r="Q298" s="11" t="n">
        <f aca="false">Q$2*SIN(15*$A298)</f>
        <v>0.923470012926853</v>
      </c>
    </row>
    <row r="299" customFormat="false" ht="12.75" hidden="false" customHeight="false" outlineLevel="0" collapsed="false">
      <c r="A299" s="10" t="n">
        <f aca="false">A298+A$3</f>
        <v>29.5000000000002</v>
      </c>
      <c r="B299" s="11" t="n">
        <f aca="false">SUM(C299:Q299)</f>
        <v>-0.441866923253819</v>
      </c>
      <c r="C299" s="11" t="n">
        <f aca="false">C$2*SIN($A299)</f>
        <v>-0.941031408343004</v>
      </c>
      <c r="D299" s="11" t="n">
        <f aca="false">D$2*SIN(2*$A299)</f>
        <v>0.636738007138908</v>
      </c>
      <c r="E299" s="11" t="n">
        <f aca="false">E$2*SIN(3*$A299)</f>
        <v>0.510190008002154</v>
      </c>
      <c r="F299" s="11" t="n">
        <f aca="false">F$2*SIN(4*$A299)</f>
        <v>-0.981952169043971</v>
      </c>
      <c r="G299" s="11" t="n">
        <f aca="false">G$2*SIN(5*$A299)</f>
        <v>0.154236558082128</v>
      </c>
      <c r="H299" s="11" t="n">
        <f aca="false">H$2*SIN(6*$A299)</f>
        <v>0.877589787777552</v>
      </c>
      <c r="I299" s="11" t="n">
        <f aca="false">I$2*SIN(7*$A299)</f>
        <v>-0.74804752719618</v>
      </c>
      <c r="J299" s="11" t="n">
        <f aca="false">J$2*SIN(8*$A299)</f>
        <v>-0.371432089438031</v>
      </c>
      <c r="K299" s="11" t="n">
        <f aca="false">K$2*SIN(9*$A299)</f>
        <v>0.999372750052089</v>
      </c>
      <c r="L299" s="11" t="n">
        <f aca="false">L$2*SIN(10*$A299)</f>
        <v>-0.304781911088895</v>
      </c>
      <c r="M299" s="11" t="n">
        <f aca="false">M$2*SIN(11*$A299)</f>
        <v>-0.793145598696498</v>
      </c>
      <c r="N299" s="11" t="n">
        <f aca="false">N$2*SIN(12*$A299)</f>
        <v>0.84145469736097</v>
      </c>
      <c r="O299" s="11" t="n">
        <f aca="false">O$2*SIN(13*$A299)</f>
        <v>0.22378502013861</v>
      </c>
      <c r="P299" s="11" t="n">
        <f aca="false">P$2*SIN(14*$A299)</f>
        <v>-0.992876240241801</v>
      </c>
      <c r="Q299" s="11" t="n">
        <f aca="false">Q$2*SIN(15*$A299)</f>
        <v>0.44803319224215</v>
      </c>
    </row>
    <row r="300" customFormat="false" ht="12.75" hidden="false" customHeight="false" outlineLevel="0" collapsed="false">
      <c r="A300" s="10" t="n">
        <f aca="false">A299+A$3</f>
        <v>29.6000000000002</v>
      </c>
      <c r="B300" s="11" t="n">
        <f aca="false">SUM(C300:Q300)</f>
        <v>-1.01949548647924</v>
      </c>
      <c r="C300" s="11" t="n">
        <f aca="false">C$2*SIN($A300)</f>
        <v>-0.970105733707222</v>
      </c>
      <c r="D300" s="11" t="n">
        <f aca="false">D$2*SIN(2*$A300)</f>
        <v>0.470855647750123</v>
      </c>
      <c r="E300" s="11" t="n">
        <f aca="false">E$2*SIN(3*$A300)</f>
        <v>0.741568747155301</v>
      </c>
      <c r="F300" s="11" t="n">
        <f aca="false">F$2*SIN(4*$A300)</f>
        <v>-0.830787375458515</v>
      </c>
      <c r="G300" s="11" t="n">
        <f aca="false">G$2*SIN(5*$A300)</f>
        <v>-0.338333394324972</v>
      </c>
      <c r="H300" s="11" t="n">
        <f aca="false">H$2*SIN(6*$A300)</f>
        <v>0.995002660458023</v>
      </c>
      <c r="I300" s="11" t="n">
        <f aca="false">I$2*SIN(7*$A300)</f>
        <v>-0.144606357420096</v>
      </c>
      <c r="J300" s="11" t="n">
        <f aca="false">J$2*SIN(8*$A300)</f>
        <v>-0.924815754303337</v>
      </c>
      <c r="K300" s="11" t="n">
        <f aca="false">K$2*SIN(9*$A300)</f>
        <v>0.593479821323838</v>
      </c>
      <c r="L300" s="11" t="n">
        <f aca="false">L$2*SIN(10*$A300)</f>
        <v>0.636761250565691</v>
      </c>
      <c r="M300" s="11" t="n">
        <f aca="false">M$2*SIN(11*$A300)</f>
        <v>-0.902541628382249</v>
      </c>
      <c r="N300" s="11" t="n">
        <f aca="false">N$2*SIN(12*$A300)</f>
        <v>-0.198698874179807</v>
      </c>
      <c r="O300" s="11" t="n">
        <f aca="false">O$2*SIN(13*$A300)</f>
        <v>0.998983164452373</v>
      </c>
      <c r="P300" s="11" t="n">
        <f aca="false">P$2*SIN(14*$A300)</f>
        <v>-0.286172876028427</v>
      </c>
      <c r="Q300" s="11" t="n">
        <f aca="false">Q$2*SIN(15*$A300)</f>
        <v>-0.8600847843799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0:01:17Z</dcterms:created>
  <dc:creator>Jansen</dc:creator>
  <dc:description/>
  <dc:language>en-US</dc:language>
  <cp:lastModifiedBy>Jansen</cp:lastModifiedBy>
  <cp:revision>0</cp:revision>
  <dc:subject/>
  <dc:title/>
</cp:coreProperties>
</file>